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18.png" ContentType="image/png"/>
  <Override PartName="/xl/media/image57.jpeg" ContentType="image/jpeg"/>
  <Override PartName="/xl/media/image52.jpeg" ContentType="image/jpeg"/>
  <Override PartName="/xl/media/image48.jpeg" ContentType="image/jpeg"/>
  <Override PartName="/xl/media/image35.wmf" ContentType="image/x-wmf"/>
  <Override PartName="/xl/media/image47.jpeg" ContentType="image/jpeg"/>
  <Override PartName="/xl/media/image54.png" ContentType="image/png"/>
  <Override PartName="/xl/media/image41.jpeg" ContentType="image/jpeg"/>
  <Override PartName="/xl/media/image53.png" ContentType="image/png"/>
  <Override PartName="/xl/media/image14.wmf" ContentType="image/x-wmf"/>
  <Override PartName="/xl/media/image29.png" ContentType="image/png"/>
  <Override PartName="/xl/media/image2.png" ContentType="image/png"/>
  <Override PartName="/xl/media/image25.png" ContentType="image/png"/>
  <Override PartName="/xl/media/image65.wmf" ContentType="image/x-wmf"/>
  <Override PartName="/xl/media/image56.wmf" ContentType="image/x-wmf"/>
  <Override PartName="/xl/media/image49.jpeg" ContentType="image/jpeg"/>
  <Override PartName="/xl/media/image51.jpeg" ContentType="image/jpeg"/>
  <Override PartName="/xl/media/image36.jpeg" ContentType="image/jpeg"/>
  <Override PartName="/xl/media/image28.jpeg" ContentType="image/jpeg"/>
  <Override PartName="/xl/media/image11.jpeg" ContentType="image/jpeg"/>
  <Override PartName="/xl/media/image64.wmf" ContentType="image/x-wmf"/>
  <Override PartName="/xl/media/image24.png" ContentType="image/png"/>
  <Override PartName="/xl/media/image68.wmf" ContentType="image/x-wmf"/>
  <Override PartName="/xl/media/image21.png" ContentType="image/png"/>
  <Override PartName="/xl/media/image61.wmf" ContentType="image/x-wmf"/>
  <Override PartName="/xl/media/image67.wmf" ContentType="image/x-wmf"/>
  <Override PartName="/xl/media/image27.png" ContentType="image/png"/>
  <Override PartName="/xl/media/image33.jpeg" ContentType="image/jpeg"/>
  <Override PartName="/xl/media/image3.png" ContentType="image/png"/>
  <Override PartName="/xl/media/image26.png" ContentType="image/png"/>
  <Override PartName="/xl/media/image55.jpeg" ContentType="image/jpeg"/>
  <Override PartName="/xl/media/image63.wmf" ContentType="image/x-wmf"/>
  <Override PartName="/xl/media/image23.png" ContentType="image/png"/>
  <Override PartName="/xl/media/image62.wmf" ContentType="image/x-wmf"/>
  <Override PartName="/xl/media/image22.png" ContentType="image/png"/>
  <Override PartName="/xl/media/image66.jpeg" ContentType="image/jpeg"/>
  <Override PartName="/xl/media/image9.jpeg" ContentType="image/jpeg"/>
  <Override PartName="/xl/media/image19.png" ContentType="image/png"/>
  <Override PartName="/xl/media/image7.png" ContentType="image/png"/>
  <Override PartName="/xl/media/image34.jpeg" ContentType="image/jpeg"/>
  <Override PartName="/xl/media/image58.wmf" ContentType="image/x-wmf"/>
  <Override PartName="/xl/media/image8.png" ContentType="image/png"/>
  <Override PartName="/xl/media/image16.png" ContentType="image/png"/>
  <Override PartName="/xl/media/image4.png" ContentType="image/png"/>
  <Override PartName="/xl/media/image12.wmf" ContentType="image/x-wmf"/>
  <Override PartName="/xl/media/image17.png" ContentType="image/png"/>
  <Override PartName="/xl/media/image5.png" ContentType="image/png"/>
  <Override PartName="/xl/media/image43.jpeg" ContentType="image/jpeg"/>
  <Override PartName="/xl/media/image10.jpeg" ContentType="image/jpeg"/>
  <Override PartName="/xl/media/image50.jpeg" ContentType="image/jpeg"/>
  <Override PartName="/xl/media/image30.png" ContentType="image/png"/>
  <Override PartName="/xl/media/image20.png" ContentType="image/png"/>
  <Override PartName="/xl/media/image37.jpeg" ContentType="image/jpeg"/>
  <Override PartName="/xl/media/image31.jpeg" ContentType="image/jpeg"/>
  <Override PartName="/xl/media/image32.jpeg" ContentType="image/jpeg"/>
  <Override PartName="/xl/media/image38.wmf" ContentType="image/x-wmf"/>
  <Override PartName="/xl/media/image39.wmf" ContentType="image/x-wmf"/>
  <Override PartName="/xl/media/image1.wmf" ContentType="image/x-wmf"/>
  <Override PartName="/xl/media/image13.wmf" ContentType="image/x-wmf"/>
  <Override PartName="/xl/media/image40.jpeg" ContentType="image/jpeg"/>
  <Override PartName="/xl/media/image60.wmf" ContentType="image/x-wmf"/>
  <Override PartName="/xl/media/image44.jpeg" ContentType="image/jpeg"/>
  <Override PartName="/xl/media/image45.jpeg" ContentType="image/jpeg"/>
  <Override PartName="/xl/media/image15.wmf" ContentType="image/x-wmf"/>
  <Override PartName="/xl/media/image4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M: введите Вашу скидку в это пол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562">
  <si>
    <t xml:space="preserve">elementa ПРАЙС-ЛИСТ</t>
  </si>
  <si>
    <t xml:space="preserve">ТОВ "Елементарна Механiка"</t>
  </si>
  <si>
    <r>
      <rPr>
        <sz val="10"/>
        <rFont val="Arial Cyr"/>
        <family val="2"/>
        <charset val="204"/>
      </rPr>
      <t xml:space="preserve">тел./факс: </t>
    </r>
    <r>
      <rPr>
        <b val="true"/>
        <sz val="10"/>
        <rFont val="Arial Cyr"/>
        <family val="2"/>
        <charset val="204"/>
      </rPr>
      <t xml:space="preserve">+380(44) 239-1667</t>
    </r>
  </si>
  <si>
    <t xml:space="preserve">Ваша скидка:</t>
  </si>
  <si>
    <t xml:space="preserve">www.elementa.com.ua</t>
  </si>
  <si>
    <t xml:space="preserve">Курс Euro/UAH</t>
  </si>
  <si>
    <t xml:space="preserve">elmechanics@ukr.net</t>
  </si>
  <si>
    <t xml:space="preserve">Наименование</t>
  </si>
  <si>
    <t xml:space="preserve">Размер</t>
  </si>
  <si>
    <t xml:space="preserve">Артикул</t>
  </si>
  <si>
    <t xml:space="preserve">Упаковка, штук</t>
  </si>
  <si>
    <t xml:space="preserve">Цена Euro/упак.</t>
  </si>
  <si>
    <t xml:space="preserve">Ваша цена грн/шт.</t>
  </si>
  <si>
    <t xml:space="preserve">elementa - Фасадные анкерные дюбели</t>
  </si>
  <si>
    <t xml:space="preserve">EFA10x85F</t>
  </si>
  <si>
    <t xml:space="preserve">EFA10x100F</t>
  </si>
  <si>
    <t xml:space="preserve">EFA10x115F</t>
  </si>
  <si>
    <t xml:space="preserve">EFA -F</t>
  </si>
  <si>
    <t xml:space="preserve">EFA10x135F</t>
  </si>
  <si>
    <t xml:space="preserve">Универсальный фасадный анкерный дюбель</t>
  </si>
  <si>
    <t xml:space="preserve">EFA10x160F</t>
  </si>
  <si>
    <t xml:space="preserve">EFA10x85FH</t>
  </si>
  <si>
    <t xml:space="preserve">EFA10x100FH</t>
  </si>
  <si>
    <t xml:space="preserve">EFA10x115FH</t>
  </si>
  <si>
    <t xml:space="preserve">EFA10x135FH</t>
  </si>
  <si>
    <t xml:space="preserve">EFA -FH</t>
  </si>
  <si>
    <t xml:space="preserve">EFA10x160FH</t>
  </si>
  <si>
    <t xml:space="preserve">С антикоррозионным  покрытием HARP</t>
  </si>
  <si>
    <t xml:space="preserve">EFA10x100F A4</t>
  </si>
  <si>
    <t xml:space="preserve">EFA -FA4</t>
  </si>
  <si>
    <t xml:space="preserve">С распорным элементом из нержавеющей стали А4</t>
  </si>
  <si>
    <t xml:space="preserve">EFA10x100FCH</t>
  </si>
  <si>
    <t xml:space="preserve">EFA -FCH</t>
  </si>
  <si>
    <t xml:space="preserve">для высоких нагрузок</t>
  </si>
  <si>
    <t xml:space="preserve">Со специальной резьбой ELCON</t>
  </si>
  <si>
    <t xml:space="preserve">EFA10x100SH</t>
  </si>
  <si>
    <t xml:space="preserve">EFA -SH</t>
  </si>
  <si>
    <t xml:space="preserve">Дюбель без бурта, для 8мм-вых отверстий</t>
  </si>
  <si>
    <t xml:space="preserve">elementa - Механические анкеры</t>
  </si>
  <si>
    <t xml:space="preserve">EAZ 8/5x68 HARP</t>
  </si>
  <si>
    <t xml:space="preserve">EAZ 8/10x75 HARP</t>
  </si>
  <si>
    <t xml:space="preserve">EAZ 8/25x90 HARP</t>
  </si>
  <si>
    <t xml:space="preserve">EAZ 8/50x115 HARP</t>
  </si>
  <si>
    <t xml:space="preserve">EAZ-H</t>
  </si>
  <si>
    <t xml:space="preserve">EAZ 10/10x90 HARP</t>
  </si>
  <si>
    <t xml:space="preserve">Клиновой анкерный болт</t>
  </si>
  <si>
    <t xml:space="preserve">EAZ 10/25x105 HARP</t>
  </si>
  <si>
    <t xml:space="preserve">EAZ 10/35x115 HARP</t>
  </si>
  <si>
    <t xml:space="preserve">Распорная клипса - нержавеющая сталь A4</t>
  </si>
  <si>
    <t xml:space="preserve">EAZ 10/55x135 HARP</t>
  </si>
  <si>
    <t xml:space="preserve">Допуск в растянутую и сжатую зону бетона </t>
  </si>
  <si>
    <t xml:space="preserve">EAZ 10/75x155 HARP</t>
  </si>
  <si>
    <t xml:space="preserve">EAZ 10/105x185 HARP</t>
  </si>
  <si>
    <t xml:space="preserve">EAZ 12/10x110 HARP</t>
  </si>
  <si>
    <t xml:space="preserve">EAZ 12/20x120 HARP</t>
  </si>
  <si>
    <t xml:space="preserve">EAZ 12/45x145 HARP</t>
  </si>
  <si>
    <t xml:space="preserve">EAZ 12/70x170 HARP</t>
  </si>
  <si>
    <t xml:space="preserve">EAZ 12/100x200 HARP</t>
  </si>
  <si>
    <t xml:space="preserve">EAZ 16/10x130 HARP</t>
  </si>
  <si>
    <t xml:space="preserve">EAZ 16/30x150 HARP</t>
  </si>
  <si>
    <t xml:space="preserve">EAZ 16/60x185 HARP</t>
  </si>
  <si>
    <t xml:space="preserve">EAZ 16/100x220 HARP</t>
  </si>
  <si>
    <t xml:space="preserve">ESA 6/2x60</t>
  </si>
  <si>
    <t xml:space="preserve">ESA 6/12x70</t>
  </si>
  <si>
    <t xml:space="preserve">ESA 6/32x90</t>
  </si>
  <si>
    <t xml:space="preserve">ESA 8/5x75</t>
  </si>
  <si>
    <t xml:space="preserve">ESA 8/20x90</t>
  </si>
  <si>
    <t xml:space="preserve">ESA</t>
  </si>
  <si>
    <t xml:space="preserve">ESA 8/45x115</t>
  </si>
  <si>
    <t xml:space="preserve">ESA 10/10x90</t>
  </si>
  <si>
    <t xml:space="preserve">Допуск в сжатую зону бетона, Опция №7</t>
  </si>
  <si>
    <t xml:space="preserve">ESA 10/25x105</t>
  </si>
  <si>
    <t xml:space="preserve">ESA 10/40x120</t>
  </si>
  <si>
    <t xml:space="preserve">ESA 10/70x150</t>
  </si>
  <si>
    <t xml:space="preserve">ESA 10/90x170</t>
  </si>
  <si>
    <t xml:space="preserve">ESA 12/18x110</t>
  </si>
  <si>
    <t xml:space="preserve">ESA 12/38x130</t>
  </si>
  <si>
    <t xml:space="preserve">ESA 12/48x140</t>
  </si>
  <si>
    <t xml:space="preserve">ESA 12/68x160</t>
  </si>
  <si>
    <t xml:space="preserve">ESA 12/88x180</t>
  </si>
  <si>
    <t xml:space="preserve">ESA 16/3x125</t>
  </si>
  <si>
    <t xml:space="preserve">ESA 16/23x145</t>
  </si>
  <si>
    <t xml:space="preserve">ESA 16/48x170</t>
  </si>
  <si>
    <t xml:space="preserve">ESA 20/38x185</t>
  </si>
  <si>
    <t xml:space="preserve">ESA 20/73x220</t>
  </si>
  <si>
    <t xml:space="preserve">ERA 10/20x90</t>
  </si>
  <si>
    <t xml:space="preserve">ERA 10/30x100</t>
  </si>
  <si>
    <t xml:space="preserve">ERA 10/50x120</t>
  </si>
  <si>
    <t xml:space="preserve">ERA 12/7x80</t>
  </si>
  <si>
    <t xml:space="preserve">ERA</t>
  </si>
  <si>
    <t xml:space="preserve">ERA 12/10x100</t>
  </si>
  <si>
    <t xml:space="preserve">ERA 12/20x110</t>
  </si>
  <si>
    <t xml:space="preserve">ERA 12/45x135</t>
  </si>
  <si>
    <t xml:space="preserve">EHA16/20x100 S</t>
  </si>
  <si>
    <t xml:space="preserve">EHA16/40x120 S</t>
  </si>
  <si>
    <t xml:space="preserve">EHA16/60x140 S</t>
  </si>
  <si>
    <t xml:space="preserve">EHA18/20x120 S</t>
  </si>
  <si>
    <t xml:space="preserve">EHA18/50x150 S</t>
  </si>
  <si>
    <t xml:space="preserve">EHA-S</t>
  </si>
  <si>
    <t xml:space="preserve">EHA18/70x170 S</t>
  </si>
  <si>
    <t xml:space="preserve">Втулочный анкер для высоких нагрузок</t>
  </si>
  <si>
    <t xml:space="preserve">EHA24/20x140 S</t>
  </si>
  <si>
    <t xml:space="preserve">EHA24/50x170 S</t>
  </si>
  <si>
    <t xml:space="preserve">EHA24/80x200 S</t>
  </si>
  <si>
    <t xml:space="preserve">EHA24/100x220 S</t>
  </si>
  <si>
    <t xml:space="preserve">EDA M8x25</t>
  </si>
  <si>
    <t xml:space="preserve">EDA M10x30</t>
  </si>
  <si>
    <t xml:space="preserve">EDA M12x40</t>
  </si>
  <si>
    <t xml:space="preserve">EDA</t>
  </si>
  <si>
    <t xml:space="preserve">Забивной анкер</t>
  </si>
  <si>
    <t xml:space="preserve">EXA M8x28</t>
  </si>
  <si>
    <t xml:space="preserve">EXA M10x32</t>
  </si>
  <si>
    <t xml:space="preserve">EXA M12x38</t>
  </si>
  <si>
    <t xml:space="preserve">EXA</t>
  </si>
  <si>
    <t xml:space="preserve">Латунный анкер</t>
  </si>
  <si>
    <t xml:space="preserve">elementa - Химические клеевые анкеры</t>
  </si>
  <si>
    <t xml:space="preserve">EAF 350 S</t>
  </si>
  <si>
    <t xml:space="preserve">EAF 350 WS</t>
  </si>
  <si>
    <r>
      <rPr>
        <b val="true"/>
        <sz val="9"/>
        <rFont val="Arial Cyr"/>
        <family val="0"/>
        <charset val="204"/>
      </rPr>
      <t xml:space="preserve">EAF350 S</t>
    </r>
    <r>
      <rPr>
        <sz val="9"/>
        <rFont val="Arial Cyr"/>
        <family val="0"/>
        <charset val="204"/>
      </rPr>
      <t xml:space="preserve">  (350мл.), </t>
    </r>
    <r>
      <rPr>
        <b val="true"/>
        <sz val="9"/>
        <rFont val="Arial Cyr"/>
        <family val="0"/>
        <charset val="204"/>
      </rPr>
      <t xml:space="preserve">EAF350 WS</t>
    </r>
    <r>
      <rPr>
        <sz val="9"/>
        <rFont val="Arial Cyr"/>
        <family val="0"/>
        <charset val="204"/>
      </rPr>
      <t xml:space="preserve"> (зимний состав).</t>
    </r>
  </si>
  <si>
    <t xml:space="preserve">Химический клеевой анкер, эпоксиакрилат (винилэстер)</t>
  </si>
  <si>
    <t xml:space="preserve">БЕЗ СТИРОЛА</t>
  </si>
  <si>
    <t xml:space="preserve">EAF 410 C</t>
  </si>
  <si>
    <r>
      <rPr>
        <b val="true"/>
        <sz val="9"/>
        <rFont val="Arial Cyr"/>
        <family val="0"/>
        <charset val="204"/>
      </rPr>
      <t xml:space="preserve">EAF 410 C </t>
    </r>
    <r>
      <rPr>
        <sz val="9"/>
        <rFont val="Arial Cyr"/>
        <family val="0"/>
        <charset val="204"/>
      </rPr>
      <t xml:space="preserve">(410мл.)</t>
    </r>
  </si>
  <si>
    <t xml:space="preserve">EPF 410 C</t>
  </si>
  <si>
    <r>
      <rPr>
        <b val="true"/>
        <sz val="9"/>
        <rFont val="Arial Cyr"/>
        <family val="0"/>
        <charset val="204"/>
      </rPr>
      <t xml:space="preserve">EPF 410 C </t>
    </r>
    <r>
      <rPr>
        <sz val="9"/>
        <rFont val="Arial Cyr"/>
        <family val="0"/>
        <charset val="204"/>
      </rPr>
      <t xml:space="preserve">(410мл.)</t>
    </r>
  </si>
  <si>
    <t xml:space="preserve">Химический клеевой анкер, полиэстер</t>
  </si>
  <si>
    <t xml:space="preserve">EPX 400 S</t>
  </si>
  <si>
    <r>
      <rPr>
        <b val="true"/>
        <sz val="9"/>
        <rFont val="Arial Cyr"/>
        <family val="0"/>
        <charset val="204"/>
      </rPr>
      <t xml:space="preserve">EPX 400 S </t>
    </r>
    <r>
      <rPr>
        <sz val="9"/>
        <rFont val="Arial Cyr"/>
        <family val="0"/>
        <charset val="204"/>
      </rPr>
      <t xml:space="preserve">(400мл.)</t>
    </r>
  </si>
  <si>
    <t xml:space="preserve">Химический клеевой анкер, эпоксид</t>
  </si>
  <si>
    <t xml:space="preserve">ESR M10x1000А2</t>
  </si>
  <si>
    <t xml:space="preserve">ESR </t>
  </si>
  <si>
    <t xml:space="preserve">Шпилька резьбовая для хим. Анкеровки</t>
  </si>
  <si>
    <t xml:space="preserve">Нержавеющая сталь А2</t>
  </si>
  <si>
    <t xml:space="preserve">FTR M8x110</t>
  </si>
  <si>
    <t xml:space="preserve">FTR M10x130</t>
  </si>
  <si>
    <t xml:space="preserve">FTR</t>
  </si>
  <si>
    <t xml:space="preserve">FTR M12x160</t>
  </si>
  <si>
    <t xml:space="preserve">Шпилька для хим. Анкеровки</t>
  </si>
  <si>
    <t xml:space="preserve">FTR M16x190</t>
  </si>
  <si>
    <t xml:space="preserve">Класс прочности 5.8</t>
  </si>
  <si>
    <t xml:space="preserve">FTR M20x260</t>
  </si>
  <si>
    <t xml:space="preserve">FTR M24x300</t>
  </si>
  <si>
    <t xml:space="preserve">FTR M30x380</t>
  </si>
  <si>
    <t xml:space="preserve">EDG PROFI</t>
  </si>
  <si>
    <t xml:space="preserve">Профессиональный пистолет для хим.анкеровки</t>
  </si>
  <si>
    <t xml:space="preserve">EDG ECONOMIC</t>
  </si>
  <si>
    <t xml:space="preserve">Металлический пистолет для хим.анкеровки</t>
  </si>
  <si>
    <t xml:space="preserve">ELS 14x1000  (1метр)</t>
  </si>
  <si>
    <t xml:space="preserve">ELS</t>
  </si>
  <si>
    <t xml:space="preserve">Металлическая сетчатая гильза</t>
  </si>
  <si>
    <t xml:space="preserve">FIS H 12x1000L  (1метр)</t>
  </si>
  <si>
    <t xml:space="preserve">FIS H 16x1000L  (1метр)</t>
  </si>
  <si>
    <t xml:space="preserve">FIS H </t>
  </si>
  <si>
    <t xml:space="preserve">FIS H 22x1000L (1метр)</t>
  </si>
  <si>
    <t xml:space="preserve">EPS 12x60</t>
  </si>
  <si>
    <t xml:space="preserve">EPS 12x80</t>
  </si>
  <si>
    <t xml:space="preserve">EPS 16x85</t>
  </si>
  <si>
    <t xml:space="preserve">EPS 16x100</t>
  </si>
  <si>
    <t xml:space="preserve">EPS</t>
  </si>
  <si>
    <t xml:space="preserve">EPS 16x130</t>
  </si>
  <si>
    <t xml:space="preserve">Полимерная сетчатая гильза</t>
  </si>
  <si>
    <t xml:space="preserve">EBP 178 мм</t>
  </si>
  <si>
    <t xml:space="preserve">EBP 356 мм</t>
  </si>
  <si>
    <t xml:space="preserve">EBP</t>
  </si>
  <si>
    <t xml:space="preserve">Насос для отчистки отверстий</t>
  </si>
  <si>
    <r>
      <rPr>
        <sz val="9"/>
        <rFont val="Arial Cyr"/>
        <family val="2"/>
        <charset val="204"/>
      </rPr>
      <t xml:space="preserve">FIS-brush 14/20мм </t>
    </r>
    <r>
      <rPr>
        <b val="true"/>
        <sz val="9"/>
        <rFont val="Arial Cyr"/>
        <family val="0"/>
        <charset val="204"/>
      </rPr>
      <t xml:space="preserve">(для отверстий: 8-16мм)</t>
    </r>
  </si>
  <si>
    <r>
      <rPr>
        <sz val="9"/>
        <rFont val="Arial Cyr"/>
        <family val="2"/>
        <charset val="204"/>
      </rPr>
      <t xml:space="preserve">FIS-brush 20/30мм </t>
    </r>
    <r>
      <rPr>
        <b val="true"/>
        <sz val="9"/>
        <rFont val="Arial Cyr"/>
        <family val="0"/>
        <charset val="204"/>
      </rPr>
      <t xml:space="preserve">(для отверстий: 16-30мм)</t>
    </r>
  </si>
  <si>
    <t xml:space="preserve">FIS-brush</t>
  </si>
  <si>
    <t xml:space="preserve">Набор щеток для отчистки отверстий</t>
  </si>
  <si>
    <r>
      <rPr>
        <sz val="9"/>
        <rFont val="Arial Cyr"/>
        <family val="2"/>
        <charset val="204"/>
      </rPr>
      <t xml:space="preserve">EMIX </t>
    </r>
    <r>
      <rPr>
        <b val="true"/>
        <sz val="8"/>
        <rFont val="Arial Cyr"/>
        <family val="0"/>
        <charset val="204"/>
      </rPr>
      <t xml:space="preserve">(для EPF 410 C, EAF 350S, EAF 410C)</t>
    </r>
  </si>
  <si>
    <t xml:space="preserve">EMIX</t>
  </si>
  <si>
    <t xml:space="preserve">Смеситель для химических клеевых анкеров</t>
  </si>
  <si>
    <t xml:space="preserve">PBB</t>
  </si>
  <si>
    <t xml:space="preserve">Бур конический для ячеистого бетона</t>
  </si>
  <si>
    <r>
      <rPr>
        <sz val="9"/>
        <rFont val="Arial Cyr"/>
        <family val="2"/>
        <charset val="204"/>
      </rPr>
      <t xml:space="preserve">PBZ </t>
    </r>
    <r>
      <rPr>
        <b val="true"/>
        <sz val="8"/>
        <rFont val="Arial Cyr"/>
        <family val="0"/>
        <charset val="204"/>
      </rPr>
      <t xml:space="preserve">(для шпилек М8, М10, М12)</t>
    </r>
  </si>
  <si>
    <t xml:space="preserve">PBZ</t>
  </si>
  <si>
    <t xml:space="preserve">Центрирующая втулка</t>
  </si>
  <si>
    <t xml:space="preserve">elementa- Крепёж для монтажа инженерных систем</t>
  </si>
  <si>
    <t xml:space="preserve">ESS Plus 12-15 M8</t>
  </si>
  <si>
    <t xml:space="preserve">ESS Plus 15-19 M8</t>
  </si>
  <si>
    <t xml:space="preserve">ESS Plus 20-23 M8</t>
  </si>
  <si>
    <t xml:space="preserve">ESS Plus 25-30 M8</t>
  </si>
  <si>
    <t xml:space="preserve">ESS Plus 32-37 M8</t>
  </si>
  <si>
    <t xml:space="preserve">ESS Plus 40-45 M8</t>
  </si>
  <si>
    <t xml:space="preserve">ESS Plus 48-53 M8</t>
  </si>
  <si>
    <t xml:space="preserve">ESS Plus</t>
  </si>
  <si>
    <t xml:space="preserve">Хомут для монтажа трубопроводов (один винт) </t>
  </si>
  <si>
    <t xml:space="preserve">С замком быстрой фиксации</t>
  </si>
  <si>
    <t xml:space="preserve">ETS 12-15 M8</t>
  </si>
  <si>
    <t xml:space="preserve">ETS 15-19 M8</t>
  </si>
  <si>
    <t xml:space="preserve">ETS 20-23 M8</t>
  </si>
  <si>
    <t xml:space="preserve">ETS 25-30 M8</t>
  </si>
  <si>
    <t xml:space="preserve">ETS 32-37 M8</t>
  </si>
  <si>
    <t xml:space="preserve">ETS 40-45 M8</t>
  </si>
  <si>
    <t xml:space="preserve">ETS 48-53 M8</t>
  </si>
  <si>
    <t xml:space="preserve">ETS 54-59 M8/M10</t>
  </si>
  <si>
    <t xml:space="preserve">ETS 60-64 M8/M10</t>
  </si>
  <si>
    <t xml:space="preserve">ETS 67-71 M8/M10</t>
  </si>
  <si>
    <t xml:space="preserve">ETS 72-78 M8/M10</t>
  </si>
  <si>
    <t xml:space="preserve">Хомут для монтажа трубопроводов (два винта)</t>
  </si>
  <si>
    <t xml:space="preserve">ETS 81-86 M8/M10</t>
  </si>
  <si>
    <t xml:space="preserve">ETS 87-92 M8/M10</t>
  </si>
  <si>
    <t xml:space="preserve">ETS 95-103 M8/M10</t>
  </si>
  <si>
    <t xml:space="preserve">ETS 102-116 M8/M10</t>
  </si>
  <si>
    <t xml:space="preserve">ETS 121-127 M8/M10</t>
  </si>
  <si>
    <t xml:space="preserve">ETS 133-141 M8/M10</t>
  </si>
  <si>
    <t xml:space="preserve">ETS 159-168 M8/M10</t>
  </si>
  <si>
    <t xml:space="preserve">EMAS 108-116 M12</t>
  </si>
  <si>
    <t xml:space="preserve">EMAS 125-130 M12</t>
  </si>
  <si>
    <t xml:space="preserve">EMAS 138-144 M12</t>
  </si>
  <si>
    <t xml:space="preserve">EMAS 164-170 M12</t>
  </si>
  <si>
    <t xml:space="preserve">EMAS 182-188 M12</t>
  </si>
  <si>
    <t xml:space="preserve">EMAS 219-228 M16</t>
  </si>
  <si>
    <t xml:space="preserve">EMAS</t>
  </si>
  <si>
    <t xml:space="preserve">Хомут для монтажа тяжелых трубопроводов (два болта)</t>
  </si>
  <si>
    <t xml:space="preserve">FRSP 1/2"</t>
  </si>
  <si>
    <t xml:space="preserve">FRSP 3/4"</t>
  </si>
  <si>
    <t xml:space="preserve">FRSP 1"</t>
  </si>
  <si>
    <t xml:space="preserve">FRSP1 1/4"</t>
  </si>
  <si>
    <t xml:space="preserve">FRSP1 1/2"</t>
  </si>
  <si>
    <t xml:space="preserve">FRSP 2"</t>
  </si>
  <si>
    <t xml:space="preserve">FRSP2 1/2"</t>
  </si>
  <si>
    <t xml:space="preserve">FRSP 3"</t>
  </si>
  <si>
    <t xml:space="preserve">FRSP 4"</t>
  </si>
  <si>
    <t xml:space="preserve">FRSP 5"</t>
  </si>
  <si>
    <t xml:space="preserve">FRSP 6"</t>
  </si>
  <si>
    <t xml:space="preserve">FRSP</t>
  </si>
  <si>
    <t xml:space="preserve">FRSP 8"</t>
  </si>
  <si>
    <t xml:space="preserve">Хомут для спринклерных систем</t>
  </si>
  <si>
    <t xml:space="preserve">EFR 27/18x2000</t>
  </si>
  <si>
    <t xml:space="preserve">EFR 27/18x3000</t>
  </si>
  <si>
    <t xml:space="preserve">EFR 28/30x2000</t>
  </si>
  <si>
    <t xml:space="preserve">EFR 28/30x3000</t>
  </si>
  <si>
    <t xml:space="preserve">EFR 38/40x2000</t>
  </si>
  <si>
    <t xml:space="preserve">EFR 38/40x3000</t>
  </si>
  <si>
    <t xml:space="preserve">EFR</t>
  </si>
  <si>
    <t xml:space="preserve">Монтажный перфорированный профиль</t>
  </si>
  <si>
    <t xml:space="preserve">(траверса монтажная)</t>
  </si>
  <si>
    <t xml:space="preserve">EFRM 21/41/2x2000</t>
  </si>
  <si>
    <t xml:space="preserve">EFRM 21/41/2x3000</t>
  </si>
  <si>
    <t xml:space="preserve">EFRM 41/41/2x2000</t>
  </si>
  <si>
    <t xml:space="preserve">EFRM 41/41/2x3000</t>
  </si>
  <si>
    <t xml:space="preserve">EFRМ</t>
  </si>
  <si>
    <t xml:space="preserve">Усиленный монтажный перфорированный профиль</t>
  </si>
  <si>
    <t xml:space="preserve">AK 27/18 (для профиля 27/18)</t>
  </si>
  <si>
    <t xml:space="preserve">AK 28/30 (для профиля 28/30)</t>
  </si>
  <si>
    <t xml:space="preserve">AK 38/40 (для профиля 38/40)</t>
  </si>
  <si>
    <t xml:space="preserve">АК</t>
  </si>
  <si>
    <t xml:space="preserve">Заглушка для монтажной траверсы EFR</t>
  </si>
  <si>
    <t xml:space="preserve">ECA 27/18x200</t>
  </si>
  <si>
    <t xml:space="preserve">ECA 27/18x300</t>
  </si>
  <si>
    <t xml:space="preserve">ECA 28/30x200</t>
  </si>
  <si>
    <t xml:space="preserve">ECA 28/30x300</t>
  </si>
  <si>
    <t xml:space="preserve">ECA 28/30x440</t>
  </si>
  <si>
    <t xml:space="preserve">ECA 38/40x200</t>
  </si>
  <si>
    <t xml:space="preserve">ECA 38/40x300</t>
  </si>
  <si>
    <t xml:space="preserve">ECA 38/40x400</t>
  </si>
  <si>
    <t xml:space="preserve">ECA 38/40x500</t>
  </si>
  <si>
    <t xml:space="preserve">ECA</t>
  </si>
  <si>
    <t xml:space="preserve">Консоль</t>
  </si>
  <si>
    <t xml:space="preserve">ECAM 41/41/2,5x300</t>
  </si>
  <si>
    <t xml:space="preserve">ECAM 41/41/2,5x450</t>
  </si>
  <si>
    <t xml:space="preserve">ECAM 41/41/2,5x500</t>
  </si>
  <si>
    <t xml:space="preserve">ECAM 41/41/2,5x600</t>
  </si>
  <si>
    <t xml:space="preserve">ECAM 41/41/2,5x750</t>
  </si>
  <si>
    <t xml:space="preserve">ECAM</t>
  </si>
  <si>
    <t xml:space="preserve">Консоль усиленная</t>
  </si>
  <si>
    <t xml:space="preserve">ERC 27  (для траверс 27/18+28/30)  </t>
  </si>
  <si>
    <t xml:space="preserve">ERC 38  (для траверс 38/40+40/60)</t>
  </si>
  <si>
    <t xml:space="preserve">ERC</t>
  </si>
  <si>
    <t xml:space="preserve">Соединитель монтажного профиля</t>
  </si>
  <si>
    <t xml:space="preserve">ELQ 27  (для траверс 27/18+28/30) </t>
  </si>
  <si>
    <t xml:space="preserve">ELQ 38  (для траверс 38/40+40/60)</t>
  </si>
  <si>
    <t xml:space="preserve">ELQ</t>
  </si>
  <si>
    <t xml:space="preserve">Кронштейн седельный</t>
  </si>
  <si>
    <t xml:space="preserve">EBP M8</t>
  </si>
  <si>
    <t xml:space="preserve">EBP M10</t>
  </si>
  <si>
    <t xml:space="preserve">Подпятник опорный</t>
  </si>
  <si>
    <t xml:space="preserve">EMA 27-45 (для траверс 27/18+28/30)</t>
  </si>
  <si>
    <t xml:space="preserve">EMA 38-45 (для траверс 38/40+40/60)</t>
  </si>
  <si>
    <t xml:space="preserve">EMA- 45</t>
  </si>
  <si>
    <t xml:space="preserve">EMA 27-90 (для траверс 27/18+28/30)</t>
  </si>
  <si>
    <t xml:space="preserve">EMA 38-90 (для траверс 38/40+40/60)</t>
  </si>
  <si>
    <t xml:space="preserve">EMA- 90</t>
  </si>
  <si>
    <t xml:space="preserve">Уголки монтажные</t>
  </si>
  <si>
    <t xml:space="preserve">ESR M6x1000</t>
  </si>
  <si>
    <t xml:space="preserve">ESR M8x1000</t>
  </si>
  <si>
    <t xml:space="preserve">ESR M10x1000</t>
  </si>
  <si>
    <t xml:space="preserve">ESR M12x1000</t>
  </si>
  <si>
    <t xml:space="preserve">ESR M14x1000</t>
  </si>
  <si>
    <t xml:space="preserve">ESR M16x1000</t>
  </si>
  <si>
    <t xml:space="preserve">ESR M20x1000</t>
  </si>
  <si>
    <t xml:space="preserve">ESR M24x1000</t>
  </si>
  <si>
    <t xml:space="preserve">ESR M30x1000</t>
  </si>
  <si>
    <t xml:space="preserve">Шпилька резьбовая</t>
  </si>
  <si>
    <t xml:space="preserve">ESR M6x2000</t>
  </si>
  <si>
    <t xml:space="preserve">Класс прочности 4.8</t>
  </si>
  <si>
    <t xml:space="preserve">ESR M8x2000</t>
  </si>
  <si>
    <t xml:space="preserve">(возможна поставка шпилек класса прочности 8.8)</t>
  </si>
  <si>
    <t xml:space="preserve">ESR M10x2000</t>
  </si>
  <si>
    <t xml:space="preserve">ESR M12x2000</t>
  </si>
  <si>
    <t xml:space="preserve">ESR M16x2000</t>
  </si>
  <si>
    <t xml:space="preserve">ESR M20x2000</t>
  </si>
  <si>
    <t xml:space="preserve">ESR M24x2000</t>
  </si>
  <si>
    <t xml:space="preserve">BOL N </t>
  </si>
  <si>
    <t xml:space="preserve">BOL-N</t>
  </si>
  <si>
    <t xml:space="preserve">Ножницы для резки шпилек</t>
  </si>
  <si>
    <t xml:space="preserve">ETR 8-13</t>
  </si>
  <si>
    <t xml:space="preserve">ETR 12-17</t>
  </si>
  <si>
    <t xml:space="preserve">ETR 15-21</t>
  </si>
  <si>
    <t xml:space="preserve">ETR 20-27</t>
  </si>
  <si>
    <t xml:space="preserve">ETR 26-34</t>
  </si>
  <si>
    <t xml:space="preserve">ETR 33-42  </t>
  </si>
  <si>
    <t xml:space="preserve">ETR 40-49</t>
  </si>
  <si>
    <t xml:space="preserve">ETR 50-60</t>
  </si>
  <si>
    <t xml:space="preserve">ETR</t>
  </si>
  <si>
    <t xml:space="preserve">ETR 60-70</t>
  </si>
  <si>
    <t xml:space="preserve">Скоба "U"-образная с метрической резьбой</t>
  </si>
  <si>
    <t xml:space="preserve">ETR 66-76</t>
  </si>
  <si>
    <t xml:space="preserve">ETR 70-82</t>
  </si>
  <si>
    <t xml:space="preserve">ETR 80-90</t>
  </si>
  <si>
    <t xml:space="preserve">ETR 90-102</t>
  </si>
  <si>
    <t xml:space="preserve">ETR 100-108</t>
  </si>
  <si>
    <t xml:space="preserve">ETR 102-114</t>
  </si>
  <si>
    <t xml:space="preserve">ETR 121-127</t>
  </si>
  <si>
    <t xml:space="preserve">ETR 126-133 </t>
  </si>
  <si>
    <t xml:space="preserve">ETR 131-140</t>
  </si>
  <si>
    <t xml:space="preserve">ETR 143-153</t>
  </si>
  <si>
    <t xml:space="preserve">ETR 150-159 </t>
  </si>
  <si>
    <t xml:space="preserve">ETR 168 </t>
  </si>
  <si>
    <t xml:space="preserve">ETR 193,7</t>
  </si>
  <si>
    <t xml:space="preserve">ETR 219</t>
  </si>
  <si>
    <t xml:space="preserve">STST 8x50 </t>
  </si>
  <si>
    <t xml:space="preserve">STST 8x60 </t>
  </si>
  <si>
    <t xml:space="preserve">STST 8x80 </t>
  </si>
  <si>
    <t xml:space="preserve">STST 8x100</t>
  </si>
  <si>
    <t xml:space="preserve">STST 8x120 </t>
  </si>
  <si>
    <t xml:space="preserve">STST 8x140 </t>
  </si>
  <si>
    <t xml:space="preserve">STST 8x180 </t>
  </si>
  <si>
    <t xml:space="preserve">STST 10x60 </t>
  </si>
  <si>
    <t xml:space="preserve">STST 10x80 </t>
  </si>
  <si>
    <t xml:space="preserve">STST</t>
  </si>
  <si>
    <t xml:space="preserve">STST 10x100</t>
  </si>
  <si>
    <t xml:space="preserve">Винт-шуруп c TORX</t>
  </si>
  <si>
    <t xml:space="preserve">STST 10x120 </t>
  </si>
  <si>
    <t xml:space="preserve">STST 10x140 </t>
  </si>
  <si>
    <t xml:space="preserve">STST 10x180</t>
  </si>
  <si>
    <t xml:space="preserve">HED</t>
  </si>
  <si>
    <t xml:space="preserve">Инструмент для завинчивания винтов-шурупов</t>
  </si>
  <si>
    <t xml:space="preserve">ESB M8x20 (для траверс 27/18+28/30)</t>
  </si>
  <si>
    <t xml:space="preserve">ESB M8x30 (для траверс 27/18+28/30)</t>
  </si>
  <si>
    <t xml:space="preserve">ESB M8x50 (для траверс 27/18+28/30)</t>
  </si>
  <si>
    <t xml:space="preserve">ESB M8x80 (для траверс 27/18+28/30)</t>
  </si>
  <si>
    <t xml:space="preserve">ESB M10x30 (для траверс 38/40+40/60)</t>
  </si>
  <si>
    <t xml:space="preserve">ESB M10x50 (для траверс 38/40+40/60)</t>
  </si>
  <si>
    <t xml:space="preserve">ESB</t>
  </si>
  <si>
    <t xml:space="preserve">ESBA M8x30 (для траверс 38/40+40/60)</t>
  </si>
  <si>
    <t xml:space="preserve">Болт "T"- образный</t>
  </si>
  <si>
    <t xml:space="preserve">ESBM M12x40 (для траверс 21/41+41/41)</t>
  </si>
  <si>
    <t xml:space="preserve">ETKN M8</t>
  </si>
  <si>
    <t xml:space="preserve">ETKN M10</t>
  </si>
  <si>
    <t xml:space="preserve">ETKN M12</t>
  </si>
  <si>
    <t xml:space="preserve">ETKN</t>
  </si>
  <si>
    <t xml:space="preserve">Струбцина</t>
  </si>
  <si>
    <t xml:space="preserve">EUW 27</t>
  </si>
  <si>
    <t xml:space="preserve">EUW 38</t>
  </si>
  <si>
    <t xml:space="preserve">EUW</t>
  </si>
  <si>
    <t xml:space="preserve">Лапка крепёжная </t>
  </si>
  <si>
    <t xml:space="preserve">ESW 8x28 (для траверс 27/18+28/30)</t>
  </si>
  <si>
    <t xml:space="preserve">ESW 10x28 (для траверс 27/18+28/30)</t>
  </si>
  <si>
    <t xml:space="preserve">ESW 8x40 (для траверс 38/40+40/60)</t>
  </si>
  <si>
    <t xml:space="preserve">ESW</t>
  </si>
  <si>
    <t xml:space="preserve">ESW 10x40 (для траверс 38/40+40/60)</t>
  </si>
  <si>
    <t xml:space="preserve">Шайба усиленная</t>
  </si>
  <si>
    <t xml:space="preserve">ERH M8</t>
  </si>
  <si>
    <t xml:space="preserve">ERH M10</t>
  </si>
  <si>
    <t xml:space="preserve">ERH</t>
  </si>
  <si>
    <t xml:space="preserve">Трапеция для монтажа к профнастилу</t>
  </si>
  <si>
    <t xml:space="preserve">ERHR M8</t>
  </si>
  <si>
    <t xml:space="preserve">ERHR M10</t>
  </si>
  <si>
    <t xml:space="preserve">ERHR</t>
  </si>
  <si>
    <t xml:space="preserve">LZ ( макс. Толщина листа - 1,25мм)</t>
  </si>
  <si>
    <t xml:space="preserve">LZ</t>
  </si>
  <si>
    <t xml:space="preserve">Клещи для пробивки отверстий</t>
  </si>
  <si>
    <t xml:space="preserve">LST 10мм  ( макс. Толщина листа - 1,25мм)</t>
  </si>
  <si>
    <t xml:space="preserve">LST 10</t>
  </si>
  <si>
    <t xml:space="preserve">Сменные пуансоны для клещей LZ</t>
  </si>
  <si>
    <t xml:space="preserve">elementa-Буры</t>
  </si>
  <si>
    <t xml:space="preserve">6x110</t>
  </si>
  <si>
    <t xml:space="preserve">6x160</t>
  </si>
  <si>
    <t xml:space="preserve">6x210</t>
  </si>
  <si>
    <t xml:space="preserve">6x310</t>
  </si>
  <si>
    <t xml:space="preserve">8x110</t>
  </si>
  <si>
    <t xml:space="preserve">8x160</t>
  </si>
  <si>
    <t xml:space="preserve">8x210</t>
  </si>
  <si>
    <t xml:space="preserve">8x310</t>
  </si>
  <si>
    <t xml:space="preserve">10x110</t>
  </si>
  <si>
    <t xml:space="preserve">10x160</t>
  </si>
  <si>
    <t xml:space="preserve">10x210</t>
  </si>
  <si>
    <t xml:space="preserve">10x310</t>
  </si>
  <si>
    <t xml:space="preserve">Grinder-SDS plus</t>
  </si>
  <si>
    <t xml:space="preserve">10x460</t>
  </si>
  <si>
    <t xml:space="preserve">Бур по железобетону</t>
  </si>
  <si>
    <t xml:space="preserve">12x160</t>
  </si>
  <si>
    <t xml:space="preserve">12x210</t>
  </si>
  <si>
    <t xml:space="preserve">12x310</t>
  </si>
  <si>
    <t xml:space="preserve">14x310</t>
  </si>
  <si>
    <t xml:space="preserve">16x310</t>
  </si>
  <si>
    <t xml:space="preserve">16x460</t>
  </si>
  <si>
    <t xml:space="preserve">5x110</t>
  </si>
  <si>
    <t xml:space="preserve">5x160</t>
  </si>
  <si>
    <t xml:space="preserve">6x260</t>
  </si>
  <si>
    <t xml:space="preserve">8x260</t>
  </si>
  <si>
    <t xml:space="preserve">Stinger-SDS plus</t>
  </si>
  <si>
    <t xml:space="preserve">Бур по бетону</t>
  </si>
  <si>
    <t xml:space="preserve">10x260</t>
  </si>
  <si>
    <t xml:space="preserve">10x410</t>
  </si>
  <si>
    <t xml:space="preserve">12x260</t>
  </si>
  <si>
    <t xml:space="preserve">12x460</t>
  </si>
  <si>
    <t xml:space="preserve">14x210</t>
  </si>
  <si>
    <t xml:space="preserve">14x260</t>
  </si>
  <si>
    <t xml:space="preserve">14x410</t>
  </si>
  <si>
    <t xml:space="preserve">15x310</t>
  </si>
  <si>
    <t xml:space="preserve">16x260</t>
  </si>
  <si>
    <t xml:space="preserve">18x310</t>
  </si>
  <si>
    <t xml:space="preserve">18x460</t>
  </si>
  <si>
    <t xml:space="preserve">20x260</t>
  </si>
  <si>
    <t xml:space="preserve">20x310</t>
  </si>
  <si>
    <t xml:space="preserve">20x460</t>
  </si>
  <si>
    <t xml:space="preserve">22x460</t>
  </si>
  <si>
    <t xml:space="preserve">24x310</t>
  </si>
  <si>
    <t xml:space="preserve">24x460</t>
  </si>
  <si>
    <t xml:space="preserve">24x610</t>
  </si>
  <si>
    <t xml:space="preserve">BRICKER- SDS plus</t>
  </si>
  <si>
    <t xml:space="preserve">15x260</t>
  </si>
  <si>
    <t xml:space="preserve">Сверло по кирпичу</t>
  </si>
  <si>
    <t xml:space="preserve">elementa-Крепёж для монтажа электропроводки</t>
  </si>
  <si>
    <t xml:space="preserve">ETI 2,4x80 W</t>
  </si>
  <si>
    <t xml:space="preserve">ETI 2,5x100 W</t>
  </si>
  <si>
    <t xml:space="preserve">ETI 2,5x140 W</t>
  </si>
  <si>
    <t xml:space="preserve">ETI 2,5x160 W</t>
  </si>
  <si>
    <t xml:space="preserve">ETI-W </t>
  </si>
  <si>
    <t xml:space="preserve">ETI 2,5x200 W</t>
  </si>
  <si>
    <t xml:space="preserve">Кабельная стяжка, белая</t>
  </si>
  <si>
    <t xml:space="preserve">ETI 3,6x140 W</t>
  </si>
  <si>
    <t xml:space="preserve">Нейлон 6.6</t>
  </si>
  <si>
    <t xml:space="preserve">ETI 3,6x200 W</t>
  </si>
  <si>
    <t xml:space="preserve">ETI 3,6x290 W</t>
  </si>
  <si>
    <t xml:space="preserve">ETI 3,6x360 W</t>
  </si>
  <si>
    <t xml:space="preserve">ETI 4,8x160 W</t>
  </si>
  <si>
    <t xml:space="preserve">ETI 4,8x200 W</t>
  </si>
  <si>
    <t xml:space="preserve">ETI 4,8x250 W</t>
  </si>
  <si>
    <t xml:space="preserve">ETI 4,8x290 W</t>
  </si>
  <si>
    <t xml:space="preserve">ETI 4,8x360 W</t>
  </si>
  <si>
    <t xml:space="preserve">ETI 4,8x430 W</t>
  </si>
  <si>
    <t xml:space="preserve">ETI 4,8x530 W</t>
  </si>
  <si>
    <t xml:space="preserve">ETI 7,6x200 W</t>
  </si>
  <si>
    <t xml:space="preserve">ETI 7,6x250 W</t>
  </si>
  <si>
    <t xml:space="preserve">ETI 7,6x290 W</t>
  </si>
  <si>
    <t xml:space="preserve">ETI 7,6x360 W</t>
  </si>
  <si>
    <t xml:space="preserve">ETI 7,6x450 W</t>
  </si>
  <si>
    <t xml:space="preserve">ETI 7,6x540 W</t>
  </si>
  <si>
    <t xml:space="preserve">ETI 9x530 W</t>
  </si>
  <si>
    <t xml:space="preserve">ETI 9x780 W</t>
  </si>
  <si>
    <t xml:space="preserve">ETI 9x1500 W</t>
  </si>
  <si>
    <t xml:space="preserve">ETI 12,6x1000 W</t>
  </si>
  <si>
    <t xml:space="preserve">ETI 2,4x80 B</t>
  </si>
  <si>
    <t xml:space="preserve">ETI 2,5x100 B</t>
  </si>
  <si>
    <t xml:space="preserve">ETI 2,5x140 B</t>
  </si>
  <si>
    <t xml:space="preserve">ETI 2,5x160 B</t>
  </si>
  <si>
    <r>
      <rPr>
        <b val="true"/>
        <sz val="10"/>
        <rFont val="Verdana"/>
        <family val="2"/>
        <charset val="204"/>
      </rPr>
      <t xml:space="preserve">ETI-B</t>
    </r>
    <r>
      <rPr>
        <sz val="10"/>
        <rFont val="Arial Cyr"/>
        <family val="0"/>
        <charset val="204"/>
      </rPr>
      <t xml:space="preserve"> Кабельная стяжка, чёрная</t>
    </r>
  </si>
  <si>
    <t xml:space="preserve">ETI 2,5x200 B</t>
  </si>
  <si>
    <t xml:space="preserve">ETI 3,6x140 B</t>
  </si>
  <si>
    <t xml:space="preserve">ETI 3,6x200 B</t>
  </si>
  <si>
    <t xml:space="preserve">ETI 3,6x290 B</t>
  </si>
  <si>
    <t xml:space="preserve">ETI 3,6x360 B</t>
  </si>
  <si>
    <t xml:space="preserve">ETI 4,8x160 B</t>
  </si>
  <si>
    <t xml:space="preserve">ETI 4,8x200 B</t>
  </si>
  <si>
    <t xml:space="preserve">ETI 4,8x250 B</t>
  </si>
  <si>
    <t xml:space="preserve">ETI 4,8x290 B</t>
  </si>
  <si>
    <t xml:space="preserve">ETI 4,8x360 B</t>
  </si>
  <si>
    <t xml:space="preserve">ETI 4,8x430 B</t>
  </si>
  <si>
    <t xml:space="preserve">ETI 4,8x530 B</t>
  </si>
  <si>
    <t xml:space="preserve">ETI 7,6x200 B</t>
  </si>
  <si>
    <t xml:space="preserve">ETI 7,6x250 B</t>
  </si>
  <si>
    <t xml:space="preserve">ETI 7,6x290 B</t>
  </si>
  <si>
    <t xml:space="preserve">ETI 7,6x360 B</t>
  </si>
  <si>
    <t xml:space="preserve">ETI 7,6x450 B</t>
  </si>
  <si>
    <t xml:space="preserve">ETI 7,6x540 B</t>
  </si>
  <si>
    <t xml:space="preserve">ETI 9x530 B</t>
  </si>
  <si>
    <t xml:space="preserve">ETI 9x780 B</t>
  </si>
  <si>
    <t xml:space="preserve">ETI 9x1500 B</t>
  </si>
  <si>
    <t xml:space="preserve">ETI 12,6x1000 B</t>
  </si>
  <si>
    <t xml:space="preserve">EWP 10x43</t>
  </si>
  <si>
    <r>
      <rPr>
        <b val="true"/>
        <sz val="10"/>
        <rFont val="Verdana"/>
        <family val="2"/>
        <charset val="204"/>
      </rPr>
      <t xml:space="preserve">EWP</t>
    </r>
    <r>
      <rPr>
        <sz val="10"/>
        <rFont val="Arial Cyr"/>
        <family val="0"/>
        <charset val="204"/>
      </rPr>
      <t xml:space="preserve"> Дюбель для монтажа кабельной стяжки</t>
    </r>
  </si>
  <si>
    <t xml:space="preserve">ETIT 2</t>
  </si>
  <si>
    <r>
      <rPr>
        <b val="true"/>
        <sz val="10"/>
        <rFont val="Verdana"/>
        <family val="2"/>
        <charset val="204"/>
      </rPr>
      <t xml:space="preserve">ETIT 2</t>
    </r>
    <r>
      <rPr>
        <sz val="10"/>
        <rFont val="Arial Cyr"/>
        <family val="0"/>
        <charset val="204"/>
      </rPr>
      <t xml:space="preserve"> Натяжной инструмент для кабельной стяжки</t>
    </r>
  </si>
  <si>
    <t xml:space="preserve">для стяжки шириной до 4,8 мм </t>
  </si>
  <si>
    <t xml:space="preserve">ETIT 3</t>
  </si>
  <si>
    <t xml:space="preserve">ETIT 3 Натяжной инструмент для кабельной стяжки</t>
  </si>
  <si>
    <t xml:space="preserve">для стяжки шириной до 9 мм </t>
  </si>
  <si>
    <t xml:space="preserve">ESM 10</t>
  </si>
  <si>
    <t xml:space="preserve">ESM 12</t>
  </si>
  <si>
    <t xml:space="preserve">ESM 16</t>
  </si>
  <si>
    <t xml:space="preserve">ESM 18</t>
  </si>
  <si>
    <t xml:space="preserve">ESM 20</t>
  </si>
  <si>
    <t xml:space="preserve">ESM</t>
  </si>
  <si>
    <t xml:space="preserve">ESM 22</t>
  </si>
  <si>
    <t xml:space="preserve">Скоба для монтажа трубопроводов</t>
  </si>
  <si>
    <t xml:space="preserve">ESM 24</t>
  </si>
  <si>
    <t xml:space="preserve">ESM 27</t>
  </si>
  <si>
    <t xml:space="preserve">ESM 32</t>
  </si>
  <si>
    <t xml:space="preserve">ESM 40</t>
  </si>
  <si>
    <t xml:space="preserve">ESMD 16</t>
  </si>
  <si>
    <t xml:space="preserve">ESMD 18</t>
  </si>
  <si>
    <t xml:space="preserve">ESMD 20</t>
  </si>
  <si>
    <t xml:space="preserve">ESMD 22</t>
  </si>
  <si>
    <t xml:space="preserve">ESMD</t>
  </si>
  <si>
    <t xml:space="preserve">ESMD 25</t>
  </si>
  <si>
    <t xml:space="preserve">ESMD 28</t>
  </si>
  <si>
    <t xml:space="preserve">ESMD 32</t>
  </si>
  <si>
    <t xml:space="preserve">ESMD 40</t>
  </si>
  <si>
    <t xml:space="preserve">ESMD 50</t>
  </si>
  <si>
    <t xml:space="preserve">ESMD 63</t>
  </si>
  <si>
    <t xml:space="preserve">elementa-Крепёж общего назначения</t>
  </si>
  <si>
    <t xml:space="preserve">EN 6х40 М</t>
  </si>
  <si>
    <t xml:space="preserve">EN 6х60 М</t>
  </si>
  <si>
    <t xml:space="preserve">EN-M</t>
  </si>
  <si>
    <t xml:space="preserve">Дюбель гвоздевой, нейлон</t>
  </si>
  <si>
    <t xml:space="preserve">Широкий грибовидный буртик</t>
  </si>
  <si>
    <t xml:space="preserve">EN 5x30 SK</t>
  </si>
  <si>
    <t xml:space="preserve">100081</t>
  </si>
  <si>
    <t xml:space="preserve">EN 5x40 SK</t>
  </si>
  <si>
    <t xml:space="preserve">100085</t>
  </si>
  <si>
    <t xml:space="preserve">EN 5x50 SK</t>
  </si>
  <si>
    <t xml:space="preserve">100087</t>
  </si>
  <si>
    <t xml:space="preserve">EN 6x35 SK</t>
  </si>
  <si>
    <t xml:space="preserve">100097</t>
  </si>
  <si>
    <t xml:space="preserve">EN-SK</t>
  </si>
  <si>
    <t xml:space="preserve">EN 6x40 SK</t>
  </si>
  <si>
    <t xml:space="preserve">100099</t>
  </si>
  <si>
    <t xml:space="preserve">EN 6x60 SK</t>
  </si>
  <si>
    <t xml:space="preserve">100103</t>
  </si>
  <si>
    <t xml:space="preserve">потайной буртик</t>
  </si>
  <si>
    <t xml:space="preserve">EN 6x80 SK</t>
  </si>
  <si>
    <t xml:space="preserve">100105</t>
  </si>
  <si>
    <t xml:space="preserve">EN 8x60 SK</t>
  </si>
  <si>
    <t xml:space="preserve">100115</t>
  </si>
  <si>
    <t xml:space="preserve">EN 8x80 SK</t>
  </si>
  <si>
    <t xml:space="preserve">100117</t>
  </si>
  <si>
    <t xml:space="preserve">EN 8x100 SK</t>
  </si>
  <si>
    <t xml:space="preserve">100119</t>
  </si>
  <si>
    <t xml:space="preserve">EN 8x120 SK</t>
  </si>
  <si>
    <t xml:space="preserve">100121</t>
  </si>
  <si>
    <t xml:space="preserve">EN 6x40 CL</t>
  </si>
  <si>
    <t xml:space="preserve">100169</t>
  </si>
  <si>
    <t xml:space="preserve">EN-CL</t>
  </si>
  <si>
    <t xml:space="preserve">EN 6x60 CL</t>
  </si>
  <si>
    <t xml:space="preserve">100173</t>
  </si>
  <si>
    <t xml:space="preserve">EN 6x80 CL</t>
  </si>
  <si>
    <t xml:space="preserve">100175</t>
  </si>
  <si>
    <t xml:space="preserve">цилиндрический бурти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&quot;р.&quot;"/>
    <numFmt numFmtId="167" formatCode="0.0%"/>
    <numFmt numFmtId="168" formatCode="[$-409]m/d/yyyy\ h:mm"/>
    <numFmt numFmtId="169" formatCode="#,##0.00\ [$грн.-422]"/>
    <numFmt numFmtId="170" formatCode="#,##0.00\ [$€-1]"/>
    <numFmt numFmtId="171" formatCode="[$€-456]\ #,##0.00"/>
    <numFmt numFmtId="172" formatCode="#,##0&quot;р.&quot;"/>
    <numFmt numFmtId="173" formatCode="0.00"/>
    <numFmt numFmtId="174" formatCode="0"/>
    <numFmt numFmtId="175" formatCode="#,##0\ [$грн.-422]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  <charset val="177"/>
    </font>
    <font>
      <sz val="10"/>
      <color rgb="FF808080"/>
      <name val="Verdana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Verdana"/>
      <family val="2"/>
      <charset val="204"/>
    </font>
    <font>
      <sz val="8"/>
      <color rgb="FF808080"/>
      <name val="Verdana"/>
      <family val="2"/>
      <charset val="204"/>
    </font>
    <font>
      <sz val="9"/>
      <color rgb="FF3366FF"/>
      <name val="Arial Cyr"/>
      <family val="2"/>
      <charset val="204"/>
    </font>
    <font>
      <b val="true"/>
      <sz val="9"/>
      <color rgb="FF3366FF"/>
      <name val="Arial Cyr"/>
      <family val="2"/>
      <charset val="204"/>
    </font>
    <font>
      <b val="true"/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FF0000"/>
      <name val="Verdan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wmf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jpeg"/><Relationship Id="rId57" Type="http://schemas.openxmlformats.org/officeDocument/2006/relationships/image" Target="../media/image56.wmf"/><Relationship Id="rId58" Type="http://schemas.openxmlformats.org/officeDocument/2006/relationships/image" Target="../media/image57.jpeg"/><Relationship Id="rId59" Type="http://schemas.openxmlformats.org/officeDocument/2006/relationships/image" Target="../media/image9.jpeg"/><Relationship Id="rId60" Type="http://schemas.openxmlformats.org/officeDocument/2006/relationships/image" Target="../media/image30.png"/><Relationship Id="rId61" Type="http://schemas.openxmlformats.org/officeDocument/2006/relationships/image" Target="../media/image58.wmf"/><Relationship Id="rId62" Type="http://schemas.openxmlformats.org/officeDocument/2006/relationships/image" Target="../media/image59.jpeg"/><Relationship Id="rId63" Type="http://schemas.openxmlformats.org/officeDocument/2006/relationships/image" Target="../media/image60.wmf"/><Relationship Id="rId64" Type="http://schemas.openxmlformats.org/officeDocument/2006/relationships/image" Target="../media/image61.wmf"/><Relationship Id="rId65" Type="http://schemas.openxmlformats.org/officeDocument/2006/relationships/image" Target="../media/image62.wmf"/><Relationship Id="rId66" Type="http://schemas.openxmlformats.org/officeDocument/2006/relationships/image" Target="../media/image63.wmf"/><Relationship Id="rId67" Type="http://schemas.openxmlformats.org/officeDocument/2006/relationships/image" Target="../media/image64.wmf"/><Relationship Id="rId68" Type="http://schemas.openxmlformats.org/officeDocument/2006/relationships/image" Target="../media/image65.wmf"/><Relationship Id="rId69" Type="http://schemas.openxmlformats.org/officeDocument/2006/relationships/image" Target="../media/image66.jpeg"/><Relationship Id="rId70" Type="http://schemas.openxmlformats.org/officeDocument/2006/relationships/image" Target="../media/image67.wmf"/><Relationship Id="rId71" Type="http://schemas.openxmlformats.org/officeDocument/2006/relationships/image" Target="../media/image6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19080</xdr:rowOff>
    </xdr:from>
    <xdr:to>
      <xdr:col>1</xdr:col>
      <xdr:colOff>2128680</xdr:colOff>
      <xdr:row>4</xdr:row>
      <xdr:rowOff>15228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8720" y="162000"/>
          <a:ext cx="2109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0</xdr:row>
      <xdr:rowOff>38160</xdr:rowOff>
    </xdr:from>
    <xdr:to>
      <xdr:col>1</xdr:col>
      <xdr:colOff>1835640</xdr:colOff>
      <xdr:row>516</xdr:row>
      <xdr:rowOff>95400</xdr:rowOff>
    </xdr:to>
    <xdr:pic>
      <xdr:nvPicPr>
        <xdr:cNvPr id="1" name="Picture 557" descr=""/>
        <xdr:cNvPicPr/>
      </xdr:nvPicPr>
      <xdr:blipFill>
        <a:blip r:embed="rId2"/>
        <a:stretch/>
      </xdr:blipFill>
      <xdr:spPr>
        <a:xfrm>
          <a:off x="31320" y="78914520"/>
          <a:ext cx="1804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549</xdr:row>
      <xdr:rowOff>47880</xdr:rowOff>
    </xdr:from>
    <xdr:to>
      <xdr:col>1</xdr:col>
      <xdr:colOff>960120</xdr:colOff>
      <xdr:row>552</xdr:row>
      <xdr:rowOff>133560</xdr:rowOff>
    </xdr:to>
    <xdr:pic>
      <xdr:nvPicPr>
        <xdr:cNvPr id="2" name="Picture 560" descr=""/>
        <xdr:cNvPicPr/>
      </xdr:nvPicPr>
      <xdr:blipFill>
        <a:blip r:embed="rId3"/>
        <a:stretch/>
      </xdr:blipFill>
      <xdr:spPr>
        <a:xfrm>
          <a:off x="99720" y="84867840"/>
          <a:ext cx="860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39</xdr:row>
      <xdr:rowOff>133560</xdr:rowOff>
    </xdr:from>
    <xdr:to>
      <xdr:col>1</xdr:col>
      <xdr:colOff>991080</xdr:colOff>
      <xdr:row>345</xdr:row>
      <xdr:rowOff>152640</xdr:rowOff>
    </xdr:to>
    <xdr:pic>
      <xdr:nvPicPr>
        <xdr:cNvPr id="3" name="Picture 561" descr=""/>
        <xdr:cNvPicPr/>
      </xdr:nvPicPr>
      <xdr:blipFill>
        <a:blip r:embed="rId4"/>
        <a:stretch/>
      </xdr:blipFill>
      <xdr:spPr>
        <a:xfrm>
          <a:off x="40680" y="52949520"/>
          <a:ext cx="950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0</xdr:row>
      <xdr:rowOff>9720</xdr:rowOff>
    </xdr:from>
    <xdr:to>
      <xdr:col>1</xdr:col>
      <xdr:colOff>586080</xdr:colOff>
      <xdr:row>364</xdr:row>
      <xdr:rowOff>38160</xdr:rowOff>
    </xdr:to>
    <xdr:pic>
      <xdr:nvPicPr>
        <xdr:cNvPr id="4" name="Picture 562" descr=""/>
        <xdr:cNvPicPr/>
      </xdr:nvPicPr>
      <xdr:blipFill>
        <a:blip r:embed="rId5"/>
        <a:stretch/>
      </xdr:blipFill>
      <xdr:spPr>
        <a:xfrm>
          <a:off x="40680" y="56026080"/>
          <a:ext cx="545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92</xdr:row>
      <xdr:rowOff>9720</xdr:rowOff>
    </xdr:from>
    <xdr:to>
      <xdr:col>1</xdr:col>
      <xdr:colOff>1583280</xdr:colOff>
      <xdr:row>398</xdr:row>
      <xdr:rowOff>142920</xdr:rowOff>
    </xdr:to>
    <xdr:pic>
      <xdr:nvPicPr>
        <xdr:cNvPr id="5" name="Picture 563" descr=""/>
        <xdr:cNvPicPr/>
      </xdr:nvPicPr>
      <xdr:blipFill>
        <a:blip r:embed="rId6"/>
        <a:stretch/>
      </xdr:blipFill>
      <xdr:spPr>
        <a:xfrm>
          <a:off x="90360" y="60903000"/>
          <a:ext cx="1492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367</xdr:row>
      <xdr:rowOff>38160</xdr:rowOff>
    </xdr:from>
    <xdr:to>
      <xdr:col>1</xdr:col>
      <xdr:colOff>1704960</xdr:colOff>
      <xdr:row>375</xdr:row>
      <xdr:rowOff>133560</xdr:rowOff>
    </xdr:to>
    <xdr:pic>
      <xdr:nvPicPr>
        <xdr:cNvPr id="6" name="Picture 567" descr=""/>
        <xdr:cNvPicPr/>
      </xdr:nvPicPr>
      <xdr:blipFill>
        <a:blip r:embed="rId7"/>
        <a:stretch/>
      </xdr:blipFill>
      <xdr:spPr>
        <a:xfrm>
          <a:off x="112320" y="57121560"/>
          <a:ext cx="1592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42</xdr:row>
      <xdr:rowOff>0</xdr:rowOff>
    </xdr:from>
    <xdr:to>
      <xdr:col>1</xdr:col>
      <xdr:colOff>1059840</xdr:colOff>
      <xdr:row>545</xdr:row>
      <xdr:rowOff>142920</xdr:rowOff>
    </xdr:to>
    <xdr:pic>
      <xdr:nvPicPr>
        <xdr:cNvPr id="7" name="Picture 583" descr=""/>
        <xdr:cNvPicPr/>
      </xdr:nvPicPr>
      <xdr:blipFill>
        <a:blip r:embed="rId8"/>
        <a:stretch/>
      </xdr:blipFill>
      <xdr:spPr>
        <a:xfrm>
          <a:off x="40680" y="83753280"/>
          <a:ext cx="101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444</xdr:row>
      <xdr:rowOff>19080</xdr:rowOff>
    </xdr:from>
    <xdr:to>
      <xdr:col>1</xdr:col>
      <xdr:colOff>1695600</xdr:colOff>
      <xdr:row>450</xdr:row>
      <xdr:rowOff>133560</xdr:rowOff>
    </xdr:to>
    <xdr:pic>
      <xdr:nvPicPr>
        <xdr:cNvPr id="8" name="Picture 109" descr="PF_P_G001_F_%23SALL_%23AIS_%23V1"/>
        <xdr:cNvPicPr/>
      </xdr:nvPicPr>
      <xdr:blipFill>
        <a:blip r:embed="rId9"/>
        <a:stretch/>
      </xdr:blipFill>
      <xdr:spPr>
        <a:xfrm>
          <a:off x="59040" y="68837040"/>
          <a:ext cx="1636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96</xdr:row>
      <xdr:rowOff>85680</xdr:rowOff>
    </xdr:from>
    <xdr:to>
      <xdr:col>1</xdr:col>
      <xdr:colOff>1895040</xdr:colOff>
      <xdr:row>503</xdr:row>
      <xdr:rowOff>95400</xdr:rowOff>
    </xdr:to>
    <xdr:pic>
      <xdr:nvPicPr>
        <xdr:cNvPr id="9" name="ctl05_ImageProduct" descr="P_P_STST001_F_%23SALL_%23AIS_%23V1"/>
        <xdr:cNvPicPr/>
      </xdr:nvPicPr>
      <xdr:blipFill>
        <a:blip r:embed="rId10"/>
        <a:stretch/>
      </xdr:blipFill>
      <xdr:spPr>
        <a:xfrm>
          <a:off x="31320" y="76828680"/>
          <a:ext cx="1863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79</xdr:row>
      <xdr:rowOff>95400</xdr:rowOff>
    </xdr:from>
    <xdr:to>
      <xdr:col>1</xdr:col>
      <xdr:colOff>1343160</xdr:colOff>
      <xdr:row>286</xdr:row>
      <xdr:rowOff>142920</xdr:rowOff>
    </xdr:to>
    <xdr:pic>
      <xdr:nvPicPr>
        <xdr:cNvPr id="10" name="ctl05_ImageProduct" descr="P_P_FGRS001_F_%23SALL_%23AIS_%23V2"/>
        <xdr:cNvPicPr/>
      </xdr:nvPicPr>
      <xdr:blipFill>
        <a:blip r:embed="rId11"/>
        <a:stretch/>
      </xdr:blipFill>
      <xdr:spPr>
        <a:xfrm>
          <a:off x="71640" y="43767360"/>
          <a:ext cx="1271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32</xdr:row>
      <xdr:rowOff>66600</xdr:rowOff>
    </xdr:from>
    <xdr:to>
      <xdr:col>1</xdr:col>
      <xdr:colOff>1159560</xdr:colOff>
      <xdr:row>538</xdr:row>
      <xdr:rowOff>85680</xdr:rowOff>
    </xdr:to>
    <xdr:pic>
      <xdr:nvPicPr>
        <xdr:cNvPr id="11" name="Picture 112" descr=""/>
        <xdr:cNvPicPr/>
      </xdr:nvPicPr>
      <xdr:blipFill>
        <a:blip r:embed="rId12"/>
        <a:stretch/>
      </xdr:blipFill>
      <xdr:spPr>
        <a:xfrm>
          <a:off x="59040" y="82296000"/>
          <a:ext cx="1100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56</xdr:row>
      <xdr:rowOff>47520</xdr:rowOff>
    </xdr:from>
    <xdr:to>
      <xdr:col>1</xdr:col>
      <xdr:colOff>1252800</xdr:colOff>
      <xdr:row>565</xdr:row>
      <xdr:rowOff>95040</xdr:rowOff>
    </xdr:to>
    <xdr:pic>
      <xdr:nvPicPr>
        <xdr:cNvPr id="12" name="Picture 114" descr=""/>
        <xdr:cNvPicPr/>
      </xdr:nvPicPr>
      <xdr:blipFill>
        <a:blip r:embed="rId13"/>
        <a:stretch/>
      </xdr:blipFill>
      <xdr:spPr>
        <a:xfrm>
          <a:off x="90360" y="85934520"/>
          <a:ext cx="11624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82</xdr:row>
      <xdr:rowOff>47880</xdr:rowOff>
    </xdr:from>
    <xdr:to>
      <xdr:col>1</xdr:col>
      <xdr:colOff>2178720</xdr:colOff>
      <xdr:row>591</xdr:row>
      <xdr:rowOff>86040</xdr:rowOff>
    </xdr:to>
    <xdr:pic>
      <xdr:nvPicPr>
        <xdr:cNvPr id="13" name="Picture 115" descr=""/>
        <xdr:cNvPicPr/>
      </xdr:nvPicPr>
      <xdr:blipFill>
        <a:blip r:embed="rId14"/>
        <a:stretch/>
      </xdr:blipFill>
      <xdr:spPr>
        <a:xfrm>
          <a:off x="40680" y="89897040"/>
          <a:ext cx="2138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94</xdr:row>
      <xdr:rowOff>76320</xdr:rowOff>
    </xdr:from>
    <xdr:to>
      <xdr:col>1</xdr:col>
      <xdr:colOff>1231200</xdr:colOff>
      <xdr:row>599</xdr:row>
      <xdr:rowOff>133560</xdr:rowOff>
    </xdr:to>
    <xdr:pic>
      <xdr:nvPicPr>
        <xdr:cNvPr id="14" name="Picture 116" descr=""/>
        <xdr:cNvPicPr/>
      </xdr:nvPicPr>
      <xdr:blipFill>
        <a:blip r:embed="rId15"/>
        <a:stretch/>
      </xdr:blipFill>
      <xdr:spPr>
        <a:xfrm>
          <a:off x="50040" y="91754280"/>
          <a:ext cx="1181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93</xdr:row>
      <xdr:rowOff>9720</xdr:rowOff>
    </xdr:from>
    <xdr:to>
      <xdr:col>1</xdr:col>
      <xdr:colOff>1502280</xdr:colOff>
      <xdr:row>300</xdr:row>
      <xdr:rowOff>142920</xdr:rowOff>
    </xdr:to>
    <xdr:pic>
      <xdr:nvPicPr>
        <xdr:cNvPr id="15" name="Picture 117" descr=""/>
        <xdr:cNvPicPr/>
      </xdr:nvPicPr>
      <xdr:blipFill>
        <a:blip r:embed="rId16"/>
        <a:stretch/>
      </xdr:blipFill>
      <xdr:spPr>
        <a:xfrm>
          <a:off x="59040" y="45815400"/>
          <a:ext cx="1443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22</xdr:row>
      <xdr:rowOff>104760</xdr:rowOff>
    </xdr:from>
    <xdr:to>
      <xdr:col>1</xdr:col>
      <xdr:colOff>1171800</xdr:colOff>
      <xdr:row>428</xdr:row>
      <xdr:rowOff>95400</xdr:rowOff>
    </xdr:to>
    <xdr:pic>
      <xdr:nvPicPr>
        <xdr:cNvPr id="16" name="Picture 119" descr=""/>
        <xdr:cNvPicPr/>
      </xdr:nvPicPr>
      <xdr:blipFill>
        <a:blip r:embed="rId17"/>
        <a:stretch/>
      </xdr:blipFill>
      <xdr:spPr>
        <a:xfrm>
          <a:off x="99720" y="65570040"/>
          <a:ext cx="1072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31</xdr:row>
      <xdr:rowOff>85680</xdr:rowOff>
    </xdr:from>
    <xdr:to>
      <xdr:col>1</xdr:col>
      <xdr:colOff>938160</xdr:colOff>
      <xdr:row>438</xdr:row>
      <xdr:rowOff>142920</xdr:rowOff>
    </xdr:to>
    <xdr:pic>
      <xdr:nvPicPr>
        <xdr:cNvPr id="17" name="Picture 120" descr=""/>
        <xdr:cNvPicPr/>
      </xdr:nvPicPr>
      <xdr:blipFill>
        <a:blip r:embed="rId18"/>
        <a:stretch/>
      </xdr:blipFill>
      <xdr:spPr>
        <a:xfrm>
          <a:off x="131040" y="66922560"/>
          <a:ext cx="807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8</xdr:row>
      <xdr:rowOff>66600</xdr:rowOff>
    </xdr:from>
    <xdr:to>
      <xdr:col>1</xdr:col>
      <xdr:colOff>1050480</xdr:colOff>
      <xdr:row>578</xdr:row>
      <xdr:rowOff>123840</xdr:rowOff>
    </xdr:to>
    <xdr:pic>
      <xdr:nvPicPr>
        <xdr:cNvPr id="18" name="Picture 122" descr=""/>
        <xdr:cNvPicPr/>
      </xdr:nvPicPr>
      <xdr:blipFill>
        <a:blip r:embed="rId19"/>
        <a:stretch/>
      </xdr:blipFill>
      <xdr:spPr>
        <a:xfrm>
          <a:off x="50040" y="87782400"/>
          <a:ext cx="10004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60</xdr:row>
      <xdr:rowOff>114120</xdr:rowOff>
    </xdr:from>
    <xdr:to>
      <xdr:col>1</xdr:col>
      <xdr:colOff>1312200</xdr:colOff>
      <xdr:row>467</xdr:row>
      <xdr:rowOff>133560</xdr:rowOff>
    </xdr:to>
    <xdr:pic>
      <xdr:nvPicPr>
        <xdr:cNvPr id="19" name="Picture 570" descr=""/>
        <xdr:cNvPicPr/>
      </xdr:nvPicPr>
      <xdr:blipFill>
        <a:blip r:embed="rId20"/>
        <a:stretch/>
      </xdr:blipFill>
      <xdr:spPr>
        <a:xfrm>
          <a:off x="9360" y="71370720"/>
          <a:ext cx="13028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04</xdr:row>
      <xdr:rowOff>28800</xdr:rowOff>
    </xdr:from>
    <xdr:to>
      <xdr:col>1</xdr:col>
      <xdr:colOff>3032640</xdr:colOff>
      <xdr:row>607</xdr:row>
      <xdr:rowOff>95400</xdr:rowOff>
    </xdr:to>
    <xdr:pic>
      <xdr:nvPicPr>
        <xdr:cNvPr id="20" name="Picture 126" descr=""/>
        <xdr:cNvPicPr/>
      </xdr:nvPicPr>
      <xdr:blipFill>
        <a:blip r:embed="rId21"/>
        <a:stretch/>
      </xdr:blipFill>
      <xdr:spPr>
        <a:xfrm>
          <a:off x="9360" y="93306960"/>
          <a:ext cx="3023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07</xdr:row>
      <xdr:rowOff>28800</xdr:rowOff>
    </xdr:from>
    <xdr:to>
      <xdr:col>1</xdr:col>
      <xdr:colOff>1280880</xdr:colOff>
      <xdr:row>615</xdr:row>
      <xdr:rowOff>19080</xdr:rowOff>
    </xdr:to>
    <xdr:pic>
      <xdr:nvPicPr>
        <xdr:cNvPr id="21" name="Picture 127" descr=""/>
        <xdr:cNvPicPr/>
      </xdr:nvPicPr>
      <xdr:blipFill>
        <a:blip r:embed="rId22"/>
        <a:stretch/>
      </xdr:blipFill>
      <xdr:spPr>
        <a:xfrm>
          <a:off x="50040" y="93764160"/>
          <a:ext cx="1230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29</xdr:row>
      <xdr:rowOff>0</xdr:rowOff>
    </xdr:from>
    <xdr:to>
      <xdr:col>1</xdr:col>
      <xdr:colOff>1290240</xdr:colOff>
      <xdr:row>635</xdr:row>
      <xdr:rowOff>38160</xdr:rowOff>
    </xdr:to>
    <xdr:pic>
      <xdr:nvPicPr>
        <xdr:cNvPr id="22" name="Picture 128" descr=""/>
        <xdr:cNvPicPr/>
      </xdr:nvPicPr>
      <xdr:blipFill>
        <a:blip r:embed="rId23"/>
        <a:stretch/>
      </xdr:blipFill>
      <xdr:spPr>
        <a:xfrm>
          <a:off x="31320" y="97088400"/>
          <a:ext cx="1258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626</xdr:row>
      <xdr:rowOff>0</xdr:rowOff>
    </xdr:from>
    <xdr:to>
      <xdr:col>1</xdr:col>
      <xdr:colOff>3044880</xdr:colOff>
      <xdr:row>627</xdr:row>
      <xdr:rowOff>104760</xdr:rowOff>
    </xdr:to>
    <xdr:pic>
      <xdr:nvPicPr>
        <xdr:cNvPr id="23" name="Picture 129" descr=""/>
        <xdr:cNvPicPr/>
      </xdr:nvPicPr>
      <xdr:blipFill>
        <a:blip r:embed="rId24"/>
        <a:stretch/>
      </xdr:blipFill>
      <xdr:spPr>
        <a:xfrm>
          <a:off x="18720" y="96631200"/>
          <a:ext cx="3026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58</xdr:row>
      <xdr:rowOff>9360</xdr:rowOff>
    </xdr:from>
    <xdr:to>
      <xdr:col>1</xdr:col>
      <xdr:colOff>1957320</xdr:colOff>
      <xdr:row>260</xdr:row>
      <xdr:rowOff>28800</xdr:rowOff>
    </xdr:to>
    <xdr:pic>
      <xdr:nvPicPr>
        <xdr:cNvPr id="24" name="Picture 609" descr=""/>
        <xdr:cNvPicPr/>
      </xdr:nvPicPr>
      <xdr:blipFill>
        <a:blip r:embed="rId25"/>
        <a:stretch/>
      </xdr:blipFill>
      <xdr:spPr>
        <a:xfrm>
          <a:off x="59040" y="40404960"/>
          <a:ext cx="1898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4</xdr:row>
      <xdr:rowOff>114120</xdr:rowOff>
    </xdr:from>
    <xdr:to>
      <xdr:col>1</xdr:col>
      <xdr:colOff>2359440</xdr:colOff>
      <xdr:row>267</xdr:row>
      <xdr:rowOff>133200</xdr:rowOff>
    </xdr:to>
    <xdr:pic>
      <xdr:nvPicPr>
        <xdr:cNvPr id="25" name="Picture 615" descr=""/>
        <xdr:cNvPicPr/>
      </xdr:nvPicPr>
      <xdr:blipFill>
        <a:blip r:embed="rId26"/>
        <a:stretch/>
      </xdr:blipFill>
      <xdr:spPr>
        <a:xfrm>
          <a:off x="50040" y="41424120"/>
          <a:ext cx="230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1</xdr:row>
      <xdr:rowOff>28800</xdr:rowOff>
    </xdr:from>
    <xdr:to>
      <xdr:col>1</xdr:col>
      <xdr:colOff>688680</xdr:colOff>
      <xdr:row>274</xdr:row>
      <xdr:rowOff>152280</xdr:rowOff>
    </xdr:to>
    <xdr:pic>
      <xdr:nvPicPr>
        <xdr:cNvPr id="26" name="Picture 616" descr=""/>
        <xdr:cNvPicPr/>
      </xdr:nvPicPr>
      <xdr:blipFill>
        <a:blip r:embed="rId27"/>
        <a:stretch/>
      </xdr:blipFill>
      <xdr:spPr>
        <a:xfrm>
          <a:off x="50040" y="42405480"/>
          <a:ext cx="638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28</xdr:row>
      <xdr:rowOff>76320</xdr:rowOff>
    </xdr:from>
    <xdr:to>
      <xdr:col>1</xdr:col>
      <xdr:colOff>2025720</xdr:colOff>
      <xdr:row>232</xdr:row>
      <xdr:rowOff>104760</xdr:rowOff>
    </xdr:to>
    <xdr:pic>
      <xdr:nvPicPr>
        <xdr:cNvPr id="27" name="_ctl0_ImageProduct" descr="P_P_FISH12x85K01_F_%23SALL_%23AIS_%23V1"/>
        <xdr:cNvPicPr/>
      </xdr:nvPicPr>
      <xdr:blipFill>
        <a:blip r:embed="rId28"/>
        <a:stretch/>
      </xdr:blipFill>
      <xdr:spPr>
        <a:xfrm>
          <a:off x="71640" y="35880840"/>
          <a:ext cx="1954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46</xdr:row>
      <xdr:rowOff>38160</xdr:rowOff>
    </xdr:from>
    <xdr:to>
      <xdr:col>1</xdr:col>
      <xdr:colOff>2075760</xdr:colOff>
      <xdr:row>252</xdr:row>
      <xdr:rowOff>75960</xdr:rowOff>
    </xdr:to>
    <xdr:pic>
      <xdr:nvPicPr>
        <xdr:cNvPr id="28" name="Picture 148" descr=""/>
        <xdr:cNvPicPr/>
      </xdr:nvPicPr>
      <xdr:blipFill>
        <a:blip r:embed="rId29"/>
        <a:stretch/>
      </xdr:blipFill>
      <xdr:spPr>
        <a:xfrm>
          <a:off x="31320" y="38604960"/>
          <a:ext cx="2044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22</xdr:row>
      <xdr:rowOff>85680</xdr:rowOff>
    </xdr:from>
    <xdr:to>
      <xdr:col>1</xdr:col>
      <xdr:colOff>2318760</xdr:colOff>
      <xdr:row>224</xdr:row>
      <xdr:rowOff>95040</xdr:rowOff>
    </xdr:to>
    <xdr:pic>
      <xdr:nvPicPr>
        <xdr:cNvPr id="29" name="Picture 149" descr=""/>
        <xdr:cNvPicPr/>
      </xdr:nvPicPr>
      <xdr:blipFill>
        <a:blip r:embed="rId30"/>
        <a:stretch/>
      </xdr:blipFill>
      <xdr:spPr>
        <a:xfrm>
          <a:off x="50040" y="34975800"/>
          <a:ext cx="226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92</xdr:row>
      <xdr:rowOff>66600</xdr:rowOff>
    </xdr:from>
    <xdr:to>
      <xdr:col>1</xdr:col>
      <xdr:colOff>2580480</xdr:colOff>
      <xdr:row>194</xdr:row>
      <xdr:rowOff>152280</xdr:rowOff>
    </xdr:to>
    <xdr:pic>
      <xdr:nvPicPr>
        <xdr:cNvPr id="30" name="Picture 673" descr="PF_P_R001_F_%23SALL_%23AIS_%23V3"/>
        <xdr:cNvPicPr/>
      </xdr:nvPicPr>
      <xdr:blipFill>
        <a:blip r:embed="rId31"/>
        <a:stretch/>
      </xdr:blipFill>
      <xdr:spPr>
        <a:xfrm>
          <a:off x="59040" y="30327480"/>
          <a:ext cx="252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4</xdr:row>
      <xdr:rowOff>57240</xdr:rowOff>
    </xdr:from>
    <xdr:to>
      <xdr:col>1</xdr:col>
      <xdr:colOff>3104280</xdr:colOff>
      <xdr:row>149</xdr:row>
      <xdr:rowOff>19080</xdr:rowOff>
    </xdr:to>
    <xdr:pic>
      <xdr:nvPicPr>
        <xdr:cNvPr id="31" name="Picture 159" descr="elementa_EAF350S copy"/>
        <xdr:cNvPicPr/>
      </xdr:nvPicPr>
      <xdr:blipFill>
        <a:blip r:embed="rId32"/>
        <a:stretch/>
      </xdr:blipFill>
      <xdr:spPr>
        <a:xfrm>
          <a:off x="50040" y="22898160"/>
          <a:ext cx="3054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4</xdr:row>
      <xdr:rowOff>76320</xdr:rowOff>
    </xdr:from>
    <xdr:to>
      <xdr:col>1</xdr:col>
      <xdr:colOff>2680200</xdr:colOff>
      <xdr:row>159</xdr:row>
      <xdr:rowOff>47520</xdr:rowOff>
    </xdr:to>
    <xdr:pic>
      <xdr:nvPicPr>
        <xdr:cNvPr id="32" name="Picture 160" descr="elementa_EAF410C copy"/>
        <xdr:cNvPicPr/>
      </xdr:nvPicPr>
      <xdr:blipFill>
        <a:blip r:embed="rId33"/>
        <a:stretch/>
      </xdr:blipFill>
      <xdr:spPr>
        <a:xfrm>
          <a:off x="9360" y="24441120"/>
          <a:ext cx="2670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4</xdr:row>
      <xdr:rowOff>19080</xdr:rowOff>
    </xdr:from>
    <xdr:to>
      <xdr:col>1</xdr:col>
      <xdr:colOff>2571120</xdr:colOff>
      <xdr:row>168</xdr:row>
      <xdr:rowOff>123840</xdr:rowOff>
    </xdr:to>
    <xdr:pic>
      <xdr:nvPicPr>
        <xdr:cNvPr id="33" name="Picture 161" descr="elementa_EPF410C copy"/>
        <xdr:cNvPicPr/>
      </xdr:nvPicPr>
      <xdr:blipFill>
        <a:blip r:embed="rId34"/>
        <a:stretch/>
      </xdr:blipFill>
      <xdr:spPr>
        <a:xfrm>
          <a:off x="40680" y="25908120"/>
          <a:ext cx="2530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80</xdr:row>
      <xdr:rowOff>85680</xdr:rowOff>
    </xdr:from>
    <xdr:to>
      <xdr:col>1</xdr:col>
      <xdr:colOff>2508480</xdr:colOff>
      <xdr:row>83</xdr:row>
      <xdr:rowOff>152640</xdr:rowOff>
    </xdr:to>
    <xdr:pic>
      <xdr:nvPicPr>
        <xdr:cNvPr id="34" name="Picture 163" descr=""/>
        <xdr:cNvPicPr/>
      </xdr:nvPicPr>
      <xdr:blipFill>
        <a:blip r:embed="rId35"/>
        <a:stretch/>
      </xdr:blipFill>
      <xdr:spPr>
        <a:xfrm rot="10800000">
          <a:off x="130680" y="12849120"/>
          <a:ext cx="2377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520</xdr:colOff>
      <xdr:row>210</xdr:row>
      <xdr:rowOff>28800</xdr:rowOff>
    </xdr:from>
    <xdr:to>
      <xdr:col>1</xdr:col>
      <xdr:colOff>1957320</xdr:colOff>
      <xdr:row>213</xdr:row>
      <xdr:rowOff>9720</xdr:rowOff>
    </xdr:to>
    <xdr:pic>
      <xdr:nvPicPr>
        <xdr:cNvPr id="35" name="Picture 168" descr="HBS-V4C"/>
        <xdr:cNvPicPr/>
      </xdr:nvPicPr>
      <xdr:blipFill>
        <a:blip r:embed="rId36"/>
        <a:stretch/>
      </xdr:blipFill>
      <xdr:spPr>
        <a:xfrm rot="20346600">
          <a:off x="866520" y="33032520"/>
          <a:ext cx="109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236</xdr:row>
      <xdr:rowOff>142920</xdr:rowOff>
    </xdr:from>
    <xdr:to>
      <xdr:col>1</xdr:col>
      <xdr:colOff>2147400</xdr:colOff>
      <xdr:row>243</xdr:row>
      <xdr:rowOff>19080</xdr:rowOff>
    </xdr:to>
    <xdr:pic>
      <xdr:nvPicPr>
        <xdr:cNvPr id="36" name="Picture 172" descr="Ausblaeser8"/>
        <xdr:cNvPicPr/>
      </xdr:nvPicPr>
      <xdr:blipFill>
        <a:blip r:embed="rId37"/>
        <a:stretch/>
      </xdr:blipFill>
      <xdr:spPr>
        <a:xfrm>
          <a:off x="885240" y="37176120"/>
          <a:ext cx="1262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59</xdr:row>
      <xdr:rowOff>19080</xdr:rowOff>
    </xdr:from>
    <xdr:to>
      <xdr:col>1</xdr:col>
      <xdr:colOff>2801880</xdr:colOff>
      <xdr:row>62</xdr:row>
      <xdr:rowOff>152280</xdr:rowOff>
    </xdr:to>
    <xdr:pic>
      <xdr:nvPicPr>
        <xdr:cNvPr id="37" name="Picture 173" descr=""/>
        <xdr:cNvPicPr/>
      </xdr:nvPicPr>
      <xdr:blipFill>
        <a:blip r:embed="rId38"/>
        <a:stretch/>
      </xdr:blipFill>
      <xdr:spPr>
        <a:xfrm>
          <a:off x="71640" y="9553680"/>
          <a:ext cx="2730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14</xdr:row>
      <xdr:rowOff>85680</xdr:rowOff>
    </xdr:from>
    <xdr:to>
      <xdr:col>1</xdr:col>
      <xdr:colOff>2742840</xdr:colOff>
      <xdr:row>118</xdr:row>
      <xdr:rowOff>104760</xdr:rowOff>
    </xdr:to>
    <xdr:pic>
      <xdr:nvPicPr>
        <xdr:cNvPr id="38" name="Picture 178" descr=""/>
        <xdr:cNvPicPr/>
      </xdr:nvPicPr>
      <xdr:blipFill>
        <a:blip r:embed="rId39"/>
        <a:stretch/>
      </xdr:blipFill>
      <xdr:spPr>
        <a:xfrm>
          <a:off x="18720" y="18021240"/>
          <a:ext cx="2724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672</xdr:row>
      <xdr:rowOff>19080</xdr:rowOff>
    </xdr:from>
    <xdr:to>
      <xdr:col>1</xdr:col>
      <xdr:colOff>928800</xdr:colOff>
      <xdr:row>675</xdr:row>
      <xdr:rowOff>152280</xdr:rowOff>
    </xdr:to>
    <xdr:pic>
      <xdr:nvPicPr>
        <xdr:cNvPr id="39" name="Picture 179" descr="fasc_naturale_piccola"/>
        <xdr:cNvPicPr/>
      </xdr:nvPicPr>
      <xdr:blipFill>
        <a:blip r:embed="rId40"/>
        <a:stretch/>
      </xdr:blipFill>
      <xdr:spPr>
        <a:xfrm>
          <a:off x="18720" y="103736880"/>
          <a:ext cx="910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00</xdr:row>
      <xdr:rowOff>28800</xdr:rowOff>
    </xdr:from>
    <xdr:to>
      <xdr:col>1</xdr:col>
      <xdr:colOff>950760</xdr:colOff>
      <xdr:row>703</xdr:row>
      <xdr:rowOff>123840</xdr:rowOff>
    </xdr:to>
    <xdr:pic>
      <xdr:nvPicPr>
        <xdr:cNvPr id="40" name="Picture 180" descr="fascetta_nera"/>
        <xdr:cNvPicPr/>
      </xdr:nvPicPr>
      <xdr:blipFill>
        <a:blip r:embed="rId41"/>
        <a:stretch/>
      </xdr:blipFill>
      <xdr:spPr>
        <a:xfrm>
          <a:off x="40680" y="108013680"/>
          <a:ext cx="91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29</xdr:row>
      <xdr:rowOff>0</xdr:rowOff>
    </xdr:from>
    <xdr:to>
      <xdr:col>1</xdr:col>
      <xdr:colOff>1551960</xdr:colOff>
      <xdr:row>731</xdr:row>
      <xdr:rowOff>114480</xdr:rowOff>
    </xdr:to>
    <xdr:pic>
      <xdr:nvPicPr>
        <xdr:cNvPr id="41" name="Picture 181" descr="tasello_alette"/>
        <xdr:cNvPicPr/>
      </xdr:nvPicPr>
      <xdr:blipFill>
        <a:blip r:embed="rId42"/>
        <a:stretch/>
      </xdr:blipFill>
      <xdr:spPr>
        <a:xfrm>
          <a:off x="40680" y="112423680"/>
          <a:ext cx="1511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735</xdr:row>
      <xdr:rowOff>104760</xdr:rowOff>
    </xdr:from>
    <xdr:to>
      <xdr:col>1</xdr:col>
      <xdr:colOff>1109520</xdr:colOff>
      <xdr:row>742</xdr:row>
      <xdr:rowOff>19080</xdr:rowOff>
    </xdr:to>
    <xdr:pic>
      <xdr:nvPicPr>
        <xdr:cNvPr id="42" name="Picture 182" descr="utensile_acciaiovern"/>
        <xdr:cNvPicPr/>
      </xdr:nvPicPr>
      <xdr:blipFill>
        <a:blip r:embed="rId43"/>
        <a:stretch/>
      </xdr:blipFill>
      <xdr:spPr>
        <a:xfrm>
          <a:off x="71640" y="113461920"/>
          <a:ext cx="1037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746</xdr:row>
      <xdr:rowOff>19080</xdr:rowOff>
    </xdr:from>
    <xdr:to>
      <xdr:col>1</xdr:col>
      <xdr:colOff>1673640</xdr:colOff>
      <xdr:row>751</xdr:row>
      <xdr:rowOff>114120</xdr:rowOff>
    </xdr:to>
    <xdr:pic>
      <xdr:nvPicPr>
        <xdr:cNvPr id="43" name="Picture 183" descr="pinza_manuale"/>
        <xdr:cNvPicPr/>
      </xdr:nvPicPr>
      <xdr:blipFill>
        <a:blip r:embed="rId44"/>
        <a:stretch/>
      </xdr:blipFill>
      <xdr:spPr>
        <a:xfrm>
          <a:off x="59040" y="115071480"/>
          <a:ext cx="1614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4</xdr:row>
      <xdr:rowOff>38160</xdr:rowOff>
    </xdr:from>
    <xdr:to>
      <xdr:col>1</xdr:col>
      <xdr:colOff>3144600</xdr:colOff>
      <xdr:row>17</xdr:row>
      <xdr:rowOff>38160</xdr:rowOff>
    </xdr:to>
    <xdr:pic>
      <xdr:nvPicPr>
        <xdr:cNvPr id="44" name="Picture 1548" descr="EFA F"/>
        <xdr:cNvPicPr/>
      </xdr:nvPicPr>
      <xdr:blipFill>
        <a:blip r:embed="rId45"/>
        <a:stretch/>
      </xdr:blipFill>
      <xdr:spPr>
        <a:xfrm>
          <a:off x="18720" y="2638440"/>
          <a:ext cx="3125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</xdr:row>
      <xdr:rowOff>85680</xdr:rowOff>
    </xdr:from>
    <xdr:to>
      <xdr:col>1</xdr:col>
      <xdr:colOff>2982600</xdr:colOff>
      <xdr:row>26</xdr:row>
      <xdr:rowOff>133560</xdr:rowOff>
    </xdr:to>
    <xdr:pic>
      <xdr:nvPicPr>
        <xdr:cNvPr id="45" name="Picture 1549" descr="EFA-FH_1"/>
        <xdr:cNvPicPr/>
      </xdr:nvPicPr>
      <xdr:blipFill>
        <a:blip r:embed="rId46"/>
        <a:stretch/>
      </xdr:blipFill>
      <xdr:spPr>
        <a:xfrm>
          <a:off x="40680" y="4057560"/>
          <a:ext cx="2941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</xdr:row>
      <xdr:rowOff>85680</xdr:rowOff>
    </xdr:from>
    <xdr:to>
      <xdr:col>1</xdr:col>
      <xdr:colOff>2982600</xdr:colOff>
      <xdr:row>34</xdr:row>
      <xdr:rowOff>133200</xdr:rowOff>
    </xdr:to>
    <xdr:pic>
      <xdr:nvPicPr>
        <xdr:cNvPr id="46" name="Picture 1552" descr="EFA-FH_1"/>
        <xdr:cNvPicPr/>
      </xdr:nvPicPr>
      <xdr:blipFill>
        <a:blip r:embed="rId47"/>
        <a:stretch/>
      </xdr:blipFill>
      <xdr:spPr>
        <a:xfrm>
          <a:off x="40680" y="5276880"/>
          <a:ext cx="294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0</xdr:row>
      <xdr:rowOff>19080</xdr:rowOff>
    </xdr:from>
    <xdr:to>
      <xdr:col>1</xdr:col>
      <xdr:colOff>3044880</xdr:colOff>
      <xdr:row>43</xdr:row>
      <xdr:rowOff>47520</xdr:rowOff>
    </xdr:to>
    <xdr:pic>
      <xdr:nvPicPr>
        <xdr:cNvPr id="47" name="Picture 1554" descr="EFA-FCH_big_3"/>
        <xdr:cNvPicPr/>
      </xdr:nvPicPr>
      <xdr:blipFill>
        <a:blip r:embed="rId48"/>
        <a:stretch/>
      </xdr:blipFill>
      <xdr:spPr>
        <a:xfrm>
          <a:off x="31320" y="6581880"/>
          <a:ext cx="3013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9</xdr:row>
      <xdr:rowOff>66600</xdr:rowOff>
    </xdr:from>
    <xdr:to>
      <xdr:col>1</xdr:col>
      <xdr:colOff>3013920</xdr:colOff>
      <xdr:row>53</xdr:row>
      <xdr:rowOff>19080</xdr:rowOff>
    </xdr:to>
    <xdr:pic>
      <xdr:nvPicPr>
        <xdr:cNvPr id="48" name="Picture 1556" descr="EFA-SH_big"/>
        <xdr:cNvPicPr/>
      </xdr:nvPicPr>
      <xdr:blipFill>
        <a:blip r:embed="rId49"/>
        <a:stretch/>
      </xdr:blipFill>
      <xdr:spPr>
        <a:xfrm>
          <a:off x="9360" y="8001000"/>
          <a:ext cx="300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03</xdr:row>
      <xdr:rowOff>76320</xdr:rowOff>
    </xdr:from>
    <xdr:to>
      <xdr:col>1</xdr:col>
      <xdr:colOff>2982600</xdr:colOff>
      <xdr:row>107</xdr:row>
      <xdr:rowOff>104760</xdr:rowOff>
    </xdr:to>
    <xdr:pic>
      <xdr:nvPicPr>
        <xdr:cNvPr id="49" name="Picture 1558" descr="ERA_big_2"/>
        <xdr:cNvPicPr/>
      </xdr:nvPicPr>
      <xdr:blipFill>
        <a:blip r:embed="rId50"/>
        <a:stretch/>
      </xdr:blipFill>
      <xdr:spPr>
        <a:xfrm>
          <a:off x="59040" y="16345080"/>
          <a:ext cx="2923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788</xdr:row>
      <xdr:rowOff>123840</xdr:rowOff>
    </xdr:from>
    <xdr:to>
      <xdr:col>1</xdr:col>
      <xdr:colOff>2328120</xdr:colOff>
      <xdr:row>791</xdr:row>
      <xdr:rowOff>76320</xdr:rowOff>
    </xdr:to>
    <xdr:pic>
      <xdr:nvPicPr>
        <xdr:cNvPr id="50" name="Picture 1561" descr="EN_SK_big_3"/>
        <xdr:cNvPicPr/>
      </xdr:nvPicPr>
      <xdr:blipFill>
        <a:blip r:embed="rId51"/>
        <a:stretch/>
      </xdr:blipFill>
      <xdr:spPr>
        <a:xfrm>
          <a:off x="59040" y="121891320"/>
          <a:ext cx="2269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799</xdr:row>
      <xdr:rowOff>85680</xdr:rowOff>
    </xdr:from>
    <xdr:to>
      <xdr:col>1</xdr:col>
      <xdr:colOff>2219040</xdr:colOff>
      <xdr:row>801</xdr:row>
      <xdr:rowOff>142920</xdr:rowOff>
    </xdr:to>
    <xdr:pic>
      <xdr:nvPicPr>
        <xdr:cNvPr id="51" name="Picture 1562" descr="EN_CL_big_3"/>
        <xdr:cNvPicPr/>
      </xdr:nvPicPr>
      <xdr:blipFill>
        <a:blip r:embed="rId52"/>
        <a:stretch/>
      </xdr:blipFill>
      <xdr:spPr>
        <a:xfrm>
          <a:off x="59040" y="123529680"/>
          <a:ext cx="2160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780</xdr:row>
      <xdr:rowOff>104760</xdr:rowOff>
    </xdr:from>
    <xdr:to>
      <xdr:col>1</xdr:col>
      <xdr:colOff>2300040</xdr:colOff>
      <xdr:row>783</xdr:row>
      <xdr:rowOff>85680</xdr:rowOff>
    </xdr:to>
    <xdr:pic>
      <xdr:nvPicPr>
        <xdr:cNvPr id="52" name="Picture 1563" descr="EN_M_big"/>
        <xdr:cNvPicPr/>
      </xdr:nvPicPr>
      <xdr:blipFill>
        <a:blip r:embed="rId53"/>
        <a:stretch/>
      </xdr:blipFill>
      <xdr:spPr>
        <a:xfrm>
          <a:off x="71640" y="120653280"/>
          <a:ext cx="2228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202</xdr:row>
      <xdr:rowOff>9720</xdr:rowOff>
    </xdr:from>
    <xdr:to>
      <xdr:col>1</xdr:col>
      <xdr:colOff>1895040</xdr:colOff>
      <xdr:row>207</xdr:row>
      <xdr:rowOff>9720</xdr:rowOff>
    </xdr:to>
    <xdr:pic>
      <xdr:nvPicPr>
        <xdr:cNvPr id="53" name="Picture 1564" descr=""/>
        <xdr:cNvPicPr/>
      </xdr:nvPicPr>
      <xdr:blipFill>
        <a:blip r:embed="rId54"/>
        <a:stretch/>
      </xdr:blipFill>
      <xdr:spPr>
        <a:xfrm>
          <a:off x="816480" y="3179448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6240</xdr:colOff>
      <xdr:row>1</xdr:row>
      <xdr:rowOff>28440</xdr:rowOff>
    </xdr:from>
    <xdr:to>
      <xdr:col>1</xdr:col>
      <xdr:colOff>3004560</xdr:colOff>
      <xdr:row>4</xdr:row>
      <xdr:rowOff>133200</xdr:rowOff>
    </xdr:to>
    <xdr:pic>
      <xdr:nvPicPr>
        <xdr:cNvPr id="54" name="Picture 1565" descr=""/>
        <xdr:cNvPicPr/>
      </xdr:nvPicPr>
      <xdr:blipFill>
        <a:blip r:embed="rId55"/>
        <a:stretch/>
      </xdr:blipFill>
      <xdr:spPr>
        <a:xfrm>
          <a:off x="2406240" y="171360"/>
          <a:ext cx="59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135</xdr:row>
      <xdr:rowOff>105120</xdr:rowOff>
    </xdr:from>
    <xdr:to>
      <xdr:col>1</xdr:col>
      <xdr:colOff>1673640</xdr:colOff>
      <xdr:row>139</xdr:row>
      <xdr:rowOff>95760</xdr:rowOff>
    </xdr:to>
    <xdr:pic>
      <xdr:nvPicPr>
        <xdr:cNvPr id="55" name="il_fi" descr="ankerniy-zabivnoy-latuny-190"/>
        <xdr:cNvPicPr/>
      </xdr:nvPicPr>
      <xdr:blipFill>
        <a:blip r:embed="rId56"/>
        <a:stretch/>
      </xdr:blipFill>
      <xdr:spPr>
        <a:xfrm>
          <a:off x="112320" y="21431520"/>
          <a:ext cx="1561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26</xdr:row>
      <xdr:rowOff>152280</xdr:rowOff>
    </xdr:from>
    <xdr:to>
      <xdr:col>1</xdr:col>
      <xdr:colOff>1695600</xdr:colOff>
      <xdr:row>130</xdr:row>
      <xdr:rowOff>114120</xdr:rowOff>
    </xdr:to>
    <xdr:pic>
      <xdr:nvPicPr>
        <xdr:cNvPr id="56" name="Picture 1928" descr=""/>
        <xdr:cNvPicPr/>
      </xdr:nvPicPr>
      <xdr:blipFill>
        <a:blip r:embed="rId57"/>
        <a:stretch/>
      </xdr:blipFill>
      <xdr:spPr>
        <a:xfrm rot="10800000">
          <a:off x="59040" y="20021400"/>
          <a:ext cx="1636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73</xdr:row>
      <xdr:rowOff>0</xdr:rowOff>
    </xdr:from>
    <xdr:to>
      <xdr:col>1</xdr:col>
      <xdr:colOff>2047680</xdr:colOff>
      <xdr:row>178</xdr:row>
      <xdr:rowOff>9360</xdr:rowOff>
    </xdr:to>
    <xdr:pic>
      <xdr:nvPicPr>
        <xdr:cNvPr id="57" name="Picture 1930" descr="&amp;KHcy;&amp;icy;&amp;mcy;&amp;icy;&amp;chcy;&amp;iecy;&amp;scy;&amp;kcy;&amp;icy;&amp;iecy; &amp;kcy;&amp;lcy;&amp;iecy;&amp;iecy;&amp;vcy;&amp;ycy;&amp;iecy; &amp;acy;&amp;ncy;&amp;kcy;&amp;iecy;&amp;rcy;&amp;ycy; elementa EPX 400S"/>
        <xdr:cNvPicPr/>
      </xdr:nvPicPr>
      <xdr:blipFill>
        <a:blip r:embed="rId58"/>
        <a:stretch/>
      </xdr:blipFill>
      <xdr:spPr>
        <a:xfrm>
          <a:off x="59040" y="27260640"/>
          <a:ext cx="1988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2</xdr:row>
      <xdr:rowOff>95400</xdr:rowOff>
    </xdr:from>
    <xdr:to>
      <xdr:col>1</xdr:col>
      <xdr:colOff>1683000</xdr:colOff>
      <xdr:row>187</xdr:row>
      <xdr:rowOff>104760</xdr:rowOff>
    </xdr:to>
    <xdr:pic>
      <xdr:nvPicPr>
        <xdr:cNvPr id="58" name="Picture 1931" descr="PF_P_G001_F_%23SALL_%23AIS_%23V1"/>
        <xdr:cNvPicPr/>
      </xdr:nvPicPr>
      <xdr:blipFill>
        <a:blip r:embed="rId59"/>
        <a:stretch/>
      </xdr:blipFill>
      <xdr:spPr>
        <a:xfrm>
          <a:off x="50040" y="28746720"/>
          <a:ext cx="1632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6</xdr:row>
      <xdr:rowOff>95400</xdr:rowOff>
    </xdr:from>
    <xdr:to>
      <xdr:col>1</xdr:col>
      <xdr:colOff>2318760</xdr:colOff>
      <xdr:row>218</xdr:row>
      <xdr:rowOff>86040</xdr:rowOff>
    </xdr:to>
    <xdr:pic>
      <xdr:nvPicPr>
        <xdr:cNvPr id="59" name="Picture 1932" descr=""/>
        <xdr:cNvPicPr/>
      </xdr:nvPicPr>
      <xdr:blipFill>
        <a:blip r:embed="rId60"/>
        <a:stretch/>
      </xdr:blipFill>
      <xdr:spPr>
        <a:xfrm>
          <a:off x="50040" y="34023600"/>
          <a:ext cx="226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11</xdr:row>
      <xdr:rowOff>95400</xdr:rowOff>
    </xdr:from>
    <xdr:to>
      <xdr:col>1</xdr:col>
      <xdr:colOff>1614600</xdr:colOff>
      <xdr:row>321</xdr:row>
      <xdr:rowOff>28800</xdr:rowOff>
    </xdr:to>
    <xdr:pic>
      <xdr:nvPicPr>
        <xdr:cNvPr id="60" name="Picture 1933" descr=""/>
        <xdr:cNvPicPr/>
      </xdr:nvPicPr>
      <xdr:blipFill>
        <a:blip r:embed="rId61"/>
        <a:stretch/>
      </xdr:blipFill>
      <xdr:spPr>
        <a:xfrm>
          <a:off x="149760" y="48644280"/>
          <a:ext cx="1464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326</xdr:row>
      <xdr:rowOff>28800</xdr:rowOff>
    </xdr:from>
    <xdr:to>
      <xdr:col>1</xdr:col>
      <xdr:colOff>2621160</xdr:colOff>
      <xdr:row>335</xdr:row>
      <xdr:rowOff>85680</xdr:rowOff>
    </xdr:to>
    <xdr:pic>
      <xdr:nvPicPr>
        <xdr:cNvPr id="61" name="Picture 669" descr=" "/>
        <xdr:cNvPicPr/>
      </xdr:nvPicPr>
      <xdr:blipFill>
        <a:blip r:embed="rId62"/>
        <a:stretch/>
      </xdr:blipFill>
      <xdr:spPr>
        <a:xfrm>
          <a:off x="18720" y="50863680"/>
          <a:ext cx="2602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350</xdr:row>
      <xdr:rowOff>76320</xdr:rowOff>
    </xdr:from>
    <xdr:to>
      <xdr:col>1</xdr:col>
      <xdr:colOff>1290240</xdr:colOff>
      <xdr:row>355</xdr:row>
      <xdr:rowOff>142920</xdr:rowOff>
    </xdr:to>
    <xdr:pic>
      <xdr:nvPicPr>
        <xdr:cNvPr id="62" name="Picture 1935" descr=""/>
        <xdr:cNvPicPr/>
      </xdr:nvPicPr>
      <xdr:blipFill>
        <a:blip r:embed="rId63"/>
        <a:stretch/>
      </xdr:blipFill>
      <xdr:spPr>
        <a:xfrm>
          <a:off x="71640" y="54568800"/>
          <a:ext cx="1218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80</xdr:row>
      <xdr:rowOff>66600</xdr:rowOff>
    </xdr:from>
    <xdr:to>
      <xdr:col>1</xdr:col>
      <xdr:colOff>1804680</xdr:colOff>
      <xdr:row>388</xdr:row>
      <xdr:rowOff>75960</xdr:rowOff>
    </xdr:to>
    <xdr:pic>
      <xdr:nvPicPr>
        <xdr:cNvPr id="63" name="Picture 1936" descr=""/>
        <xdr:cNvPicPr/>
      </xdr:nvPicPr>
      <xdr:blipFill>
        <a:blip r:embed="rId64"/>
        <a:stretch/>
      </xdr:blipFill>
      <xdr:spPr>
        <a:xfrm>
          <a:off x="180720" y="59131080"/>
          <a:ext cx="1623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040</xdr:colOff>
      <xdr:row>402</xdr:row>
      <xdr:rowOff>57240</xdr:rowOff>
    </xdr:from>
    <xdr:to>
      <xdr:col>1</xdr:col>
      <xdr:colOff>1754640</xdr:colOff>
      <xdr:row>408</xdr:row>
      <xdr:rowOff>57240</xdr:rowOff>
    </xdr:to>
    <xdr:pic>
      <xdr:nvPicPr>
        <xdr:cNvPr id="64" name="Picture 1937" descr=""/>
        <xdr:cNvPicPr/>
      </xdr:nvPicPr>
      <xdr:blipFill>
        <a:blip r:embed="rId65"/>
        <a:stretch/>
      </xdr:blipFill>
      <xdr:spPr>
        <a:xfrm>
          <a:off x="374040" y="62474400"/>
          <a:ext cx="1380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411</xdr:row>
      <xdr:rowOff>38160</xdr:rowOff>
    </xdr:from>
    <xdr:to>
      <xdr:col>1</xdr:col>
      <xdr:colOff>1645560</xdr:colOff>
      <xdr:row>417</xdr:row>
      <xdr:rowOff>105120</xdr:rowOff>
    </xdr:to>
    <xdr:pic>
      <xdr:nvPicPr>
        <xdr:cNvPr id="65" name="Picture 1938" descr=""/>
        <xdr:cNvPicPr/>
      </xdr:nvPicPr>
      <xdr:blipFill>
        <a:blip r:embed="rId66"/>
        <a:stretch/>
      </xdr:blipFill>
      <xdr:spPr>
        <a:xfrm>
          <a:off x="71640" y="63826920"/>
          <a:ext cx="1573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72</xdr:row>
      <xdr:rowOff>57240</xdr:rowOff>
    </xdr:from>
    <xdr:to>
      <xdr:col>1</xdr:col>
      <xdr:colOff>2097720</xdr:colOff>
      <xdr:row>478</xdr:row>
      <xdr:rowOff>95040</xdr:rowOff>
    </xdr:to>
    <xdr:pic>
      <xdr:nvPicPr>
        <xdr:cNvPr id="66" name="Picture 1939" descr=""/>
        <xdr:cNvPicPr/>
      </xdr:nvPicPr>
      <xdr:blipFill>
        <a:blip r:embed="rId67"/>
        <a:stretch/>
      </xdr:blipFill>
      <xdr:spPr>
        <a:xfrm>
          <a:off x="99720" y="73142640"/>
          <a:ext cx="1998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520</xdr:row>
      <xdr:rowOff>142920</xdr:rowOff>
    </xdr:from>
    <xdr:to>
      <xdr:col>1</xdr:col>
      <xdr:colOff>1957320</xdr:colOff>
      <xdr:row>528</xdr:row>
      <xdr:rowOff>47880</xdr:rowOff>
    </xdr:to>
    <xdr:pic>
      <xdr:nvPicPr>
        <xdr:cNvPr id="67" name="Picture 1940" descr=""/>
        <xdr:cNvPicPr/>
      </xdr:nvPicPr>
      <xdr:blipFill>
        <a:blip r:embed="rId68"/>
        <a:stretch/>
      </xdr:blipFill>
      <xdr:spPr>
        <a:xfrm>
          <a:off x="785520" y="80543520"/>
          <a:ext cx="1171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66</xdr:row>
      <xdr:rowOff>95400</xdr:rowOff>
    </xdr:from>
    <xdr:to>
      <xdr:col>1</xdr:col>
      <xdr:colOff>2914200</xdr:colOff>
      <xdr:row>668</xdr:row>
      <xdr:rowOff>95040</xdr:rowOff>
    </xdr:to>
    <xdr:pic>
      <xdr:nvPicPr>
        <xdr:cNvPr id="68" name="Picture 1942" descr="117"/>
        <xdr:cNvPicPr/>
      </xdr:nvPicPr>
      <xdr:blipFill>
        <a:blip r:embed="rId69"/>
        <a:stretch/>
      </xdr:blipFill>
      <xdr:spPr>
        <a:xfrm>
          <a:off x="81000" y="102822480"/>
          <a:ext cx="2833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765</xdr:row>
      <xdr:rowOff>85680</xdr:rowOff>
    </xdr:from>
    <xdr:to>
      <xdr:col>1</xdr:col>
      <xdr:colOff>2128680</xdr:colOff>
      <xdr:row>771</xdr:row>
      <xdr:rowOff>76320</xdr:rowOff>
    </xdr:to>
    <xdr:pic>
      <xdr:nvPicPr>
        <xdr:cNvPr id="69" name="Picture 1947" descr=""/>
        <xdr:cNvPicPr/>
      </xdr:nvPicPr>
      <xdr:blipFill>
        <a:blip r:embed="rId70"/>
        <a:stretch/>
      </xdr:blipFill>
      <xdr:spPr>
        <a:xfrm>
          <a:off x="885240" y="118157760"/>
          <a:ext cx="1243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755</xdr:row>
      <xdr:rowOff>95400</xdr:rowOff>
    </xdr:from>
    <xdr:to>
      <xdr:col>1</xdr:col>
      <xdr:colOff>2116080</xdr:colOff>
      <xdr:row>760</xdr:row>
      <xdr:rowOff>123840</xdr:rowOff>
    </xdr:to>
    <xdr:pic>
      <xdr:nvPicPr>
        <xdr:cNvPr id="70" name="Picture 1948" descr=""/>
        <xdr:cNvPicPr/>
      </xdr:nvPicPr>
      <xdr:blipFill>
        <a:blip r:embed="rId71"/>
        <a:stretch/>
      </xdr:blipFill>
      <xdr:spPr>
        <a:xfrm>
          <a:off x="875880" y="116548200"/>
          <a:ext cx="1240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ementa.com.ua/" TargetMode="External"/><Relationship Id="rId3" Type="http://schemas.openxmlformats.org/officeDocument/2006/relationships/hyperlink" Target="mailto:elmechanics@ukr.ne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B80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5.28"/>
    <col collapsed="false" customWidth="true" hidden="false" outlineLevel="0" max="3" min="3" style="1" width="33.7"/>
    <col collapsed="false" customWidth="true" hidden="false" outlineLevel="0" max="4" min="4" style="2" width="7.28"/>
    <col collapsed="false" customWidth="true" hidden="false" outlineLevel="0" max="5" min="5" style="1" width="5.85"/>
    <col collapsed="false" customWidth="true" hidden="false" outlineLevel="0" max="6" min="6" style="3" width="15.41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B1" s="4"/>
      <c r="C1" s="4"/>
      <c r="D1" s="5"/>
      <c r="E1" s="6"/>
      <c r="F1" s="7"/>
    </row>
    <row r="2" customFormat="false" ht="12" hidden="false" customHeight="false" outlineLevel="0" collapsed="false">
      <c r="C2" s="8" t="s">
        <v>0</v>
      </c>
      <c r="D2" s="9"/>
      <c r="E2" s="4"/>
    </row>
    <row r="3" customFormat="false" ht="12" hidden="false" customHeight="false" outlineLevel="0" collapsed="false">
      <c r="D3" s="9"/>
      <c r="E3" s="4"/>
    </row>
    <row r="4" customFormat="false" ht="12" hidden="false" customHeight="false" outlineLevel="0" collapsed="false">
      <c r="D4" s="9"/>
      <c r="E4" s="4"/>
    </row>
    <row r="5" customFormat="false" ht="12" hidden="false" customHeight="false" outlineLevel="0" collapsed="false">
      <c r="D5" s="9"/>
      <c r="E5" s="4"/>
    </row>
    <row r="6" customFormat="false" ht="12" hidden="false" customHeight="false" outlineLevel="0" collapsed="false">
      <c r="D6" s="9"/>
      <c r="E6" s="4"/>
    </row>
    <row r="7" customFormat="false" ht="12.75" hidden="false" customHeight="false" outlineLevel="0" collapsed="false">
      <c r="B7" s="10" t="s">
        <v>1</v>
      </c>
      <c r="C7" s="10"/>
      <c r="D7" s="9"/>
      <c r="E7" s="4"/>
    </row>
    <row r="8" customFormat="false" ht="15" hidden="false" customHeight="false" outlineLevel="0" collapsed="false">
      <c r="B8" s="10" t="s">
        <v>2</v>
      </c>
      <c r="C8" s="10"/>
      <c r="D8" s="9"/>
      <c r="E8" s="4"/>
      <c r="F8" s="11" t="s">
        <v>3</v>
      </c>
      <c r="G8" s="12" t="n">
        <v>0</v>
      </c>
    </row>
    <row r="9" customFormat="false" ht="15" hidden="false" customHeight="false" outlineLevel="0" collapsed="false">
      <c r="B9" s="13" t="s">
        <v>4</v>
      </c>
      <c r="C9" s="14"/>
      <c r="D9" s="9"/>
      <c r="E9" s="4"/>
      <c r="F9" s="15" t="s">
        <v>5</v>
      </c>
      <c r="G9" s="16" t="n">
        <v>35</v>
      </c>
    </row>
    <row r="10" customFormat="false" ht="15" hidden="false" customHeight="false" outlineLevel="0" collapsed="false">
      <c r="B10" s="13" t="s">
        <v>6</v>
      </c>
      <c r="C10" s="14"/>
      <c r="D10" s="9"/>
      <c r="E10" s="4"/>
      <c r="F10" s="17" t="n">
        <f aca="true">NOW()</f>
        <v>46233.1103315796</v>
      </c>
      <c r="G10" s="18"/>
    </row>
    <row r="11" customFormat="false" ht="12.75" hidden="false" customHeight="false" outlineLevel="0" collapsed="false">
      <c r="D11" s="9"/>
      <c r="E11" s="4"/>
      <c r="G11" s="13"/>
    </row>
    <row r="12" customFormat="false" ht="12" hidden="false" customHeight="false" outlineLevel="0" collapsed="false">
      <c r="D12" s="19"/>
      <c r="E12" s="4"/>
    </row>
    <row r="13" s="24" customFormat="true" ht="33" hidden="false" customHeight="true" outlineLevel="0" collapsed="false">
      <c r="A13" s="20"/>
      <c r="B13" s="21" t="s">
        <v>7</v>
      </c>
      <c r="C13" s="21" t="s">
        <v>8</v>
      </c>
      <c r="D13" s="21" t="s">
        <v>9</v>
      </c>
      <c r="E13" s="21" t="s">
        <v>10</v>
      </c>
      <c r="F13" s="22" t="s">
        <v>11</v>
      </c>
      <c r="G13" s="23" t="s">
        <v>12</v>
      </c>
    </row>
    <row r="14" s="24" customFormat="true" ht="18" hidden="false" customHeight="false" outlineLevel="0" collapsed="false">
      <c r="A14" s="20"/>
      <c r="B14" s="25" t="s">
        <v>13</v>
      </c>
      <c r="C14" s="25"/>
      <c r="D14" s="25"/>
      <c r="E14" s="25"/>
      <c r="F14" s="25"/>
      <c r="G14" s="25"/>
      <c r="H14" s="26"/>
    </row>
    <row r="15" s="24" customFormat="true" ht="12" hidden="false" customHeight="false" outlineLevel="0" collapsed="false">
      <c r="A15" s="20"/>
      <c r="B15" s="27"/>
      <c r="C15" s="28"/>
      <c r="D15" s="28"/>
      <c r="E15" s="28"/>
      <c r="F15" s="29"/>
      <c r="G15" s="30"/>
      <c r="H15" s="26"/>
    </row>
    <row r="16" s="24" customFormat="true" ht="12" hidden="false" customHeight="false" outlineLevel="0" collapsed="false">
      <c r="A16" s="20"/>
      <c r="B16" s="27"/>
      <c r="C16" s="31" t="s">
        <v>14</v>
      </c>
      <c r="D16" s="32" t="n">
        <v>200012</v>
      </c>
      <c r="E16" s="33" t="n">
        <v>50</v>
      </c>
      <c r="F16" s="34" t="n">
        <v>23.3</v>
      </c>
      <c r="G16" s="35" t="n">
        <f aca="false">F16*$G$9*(1-$G$8)/E16</f>
        <v>16.31</v>
      </c>
      <c r="H16" s="36"/>
    </row>
    <row r="17" s="24" customFormat="true" ht="12" hidden="false" customHeight="false" outlineLevel="0" collapsed="false">
      <c r="A17" s="20"/>
      <c r="B17" s="27"/>
      <c r="C17" s="37" t="s">
        <v>15</v>
      </c>
      <c r="D17" s="20" t="n">
        <v>200014</v>
      </c>
      <c r="E17" s="28" t="n">
        <v>50</v>
      </c>
      <c r="F17" s="38" t="n">
        <v>25.5</v>
      </c>
      <c r="G17" s="39" t="n">
        <f aca="false">F17*$G$9*(1-$G$8)/50</f>
        <v>17.85</v>
      </c>
      <c r="H17" s="36"/>
    </row>
    <row r="18" s="24" customFormat="true" ht="12" hidden="false" customHeight="false" outlineLevel="0" collapsed="false">
      <c r="A18" s="20"/>
      <c r="B18" s="27"/>
      <c r="C18" s="31" t="s">
        <v>16</v>
      </c>
      <c r="D18" s="32" t="n">
        <v>200016</v>
      </c>
      <c r="E18" s="33" t="n">
        <v>50</v>
      </c>
      <c r="F18" s="34" t="n">
        <v>26.9</v>
      </c>
      <c r="G18" s="35" t="n">
        <f aca="false">F18*$G$9*(1-$G$8)/E18</f>
        <v>18.83</v>
      </c>
      <c r="H18" s="36"/>
    </row>
    <row r="19" s="24" customFormat="true" ht="12" hidden="false" customHeight="false" outlineLevel="0" collapsed="false">
      <c r="A19" s="20"/>
      <c r="B19" s="40" t="s">
        <v>17</v>
      </c>
      <c r="C19" s="37" t="s">
        <v>18</v>
      </c>
      <c r="D19" s="20" t="n">
        <v>200018</v>
      </c>
      <c r="E19" s="28" t="n">
        <v>50</v>
      </c>
      <c r="F19" s="38" t="n">
        <v>34</v>
      </c>
      <c r="G19" s="39" t="n">
        <f aca="false">F19*$G$9*(1-$G$8)/50</f>
        <v>23.8</v>
      </c>
      <c r="H19" s="36"/>
    </row>
    <row r="20" s="24" customFormat="true" ht="12" hidden="false" customHeight="false" outlineLevel="0" collapsed="false">
      <c r="A20" s="20"/>
      <c r="B20" s="37" t="s">
        <v>19</v>
      </c>
      <c r="C20" s="31" t="s">
        <v>20</v>
      </c>
      <c r="D20" s="32" t="n">
        <v>200020</v>
      </c>
      <c r="E20" s="33" t="n">
        <v>50</v>
      </c>
      <c r="F20" s="34" t="n">
        <v>49</v>
      </c>
      <c r="G20" s="35" t="n">
        <f aca="false">F20*$G$9*(1-$G$8)/E20</f>
        <v>34.3</v>
      </c>
      <c r="H20" s="26"/>
    </row>
    <row r="21" s="24" customFormat="true" ht="12" hidden="false" customHeight="false" outlineLevel="0" collapsed="false">
      <c r="A21" s="20"/>
      <c r="B21" s="41"/>
      <c r="G21" s="42"/>
      <c r="H21" s="26"/>
    </row>
    <row r="22" s="24" customFormat="true" ht="12" hidden="false" customHeight="false" outlineLevel="0" collapsed="false">
      <c r="A22" s="20"/>
      <c r="B22" s="41"/>
      <c r="G22" s="42"/>
      <c r="H22" s="26"/>
    </row>
    <row r="23" s="24" customFormat="true" ht="12" hidden="false" customHeight="false" outlineLevel="0" collapsed="false">
      <c r="A23" s="20"/>
      <c r="B23" s="41"/>
      <c r="G23" s="42"/>
      <c r="H23" s="26"/>
    </row>
    <row r="24" s="24" customFormat="true" ht="12" hidden="false" customHeight="false" outlineLevel="0" collapsed="false">
      <c r="A24" s="20"/>
      <c r="B24" s="41"/>
      <c r="C24" s="31" t="s">
        <v>21</v>
      </c>
      <c r="D24" s="32" t="n">
        <v>200231</v>
      </c>
      <c r="E24" s="33" t="n">
        <v>50</v>
      </c>
      <c r="F24" s="34" t="n">
        <v>28</v>
      </c>
      <c r="G24" s="35" t="n">
        <f aca="false">F24*$G$9*(1-$G$8)/E24</f>
        <v>19.6</v>
      </c>
      <c r="H24" s="26"/>
    </row>
    <row r="25" s="24" customFormat="true" ht="12" hidden="false" customHeight="false" outlineLevel="0" collapsed="false">
      <c r="A25" s="20"/>
      <c r="B25" s="41"/>
      <c r="C25" s="37" t="s">
        <v>22</v>
      </c>
      <c r="D25" s="20" t="n">
        <v>200233</v>
      </c>
      <c r="E25" s="28" t="n">
        <v>50</v>
      </c>
      <c r="F25" s="38" t="n">
        <v>30.6</v>
      </c>
      <c r="G25" s="39" t="n">
        <f aca="false">F25*$G$9*(1-$G$8)/E25</f>
        <v>21.42</v>
      </c>
      <c r="H25" s="26"/>
    </row>
    <row r="26" s="24" customFormat="true" ht="12" hidden="false" customHeight="false" outlineLevel="0" collapsed="false">
      <c r="A26" s="20"/>
      <c r="B26" s="41"/>
      <c r="C26" s="31" t="s">
        <v>23</v>
      </c>
      <c r="D26" s="32" t="n">
        <v>200235</v>
      </c>
      <c r="E26" s="33" t="n">
        <v>50</v>
      </c>
      <c r="F26" s="34" t="n">
        <v>32.28</v>
      </c>
      <c r="G26" s="35" t="n">
        <f aca="false">F26*$G$9*(1-$G$8)/E26</f>
        <v>22.596</v>
      </c>
      <c r="H26" s="26"/>
    </row>
    <row r="27" s="24" customFormat="true" ht="12" hidden="false" customHeight="false" outlineLevel="0" collapsed="false">
      <c r="A27" s="20"/>
      <c r="C27" s="37" t="s">
        <v>24</v>
      </c>
      <c r="D27" s="20" t="n">
        <v>200237</v>
      </c>
      <c r="E27" s="28" t="n">
        <v>50</v>
      </c>
      <c r="F27" s="38" t="n">
        <v>40.8</v>
      </c>
      <c r="G27" s="39" t="n">
        <f aca="false">F27*$G$9*(1-$G$8)/E27</f>
        <v>28.56</v>
      </c>
      <c r="H27" s="26"/>
    </row>
    <row r="28" s="24" customFormat="true" ht="12" hidden="false" customHeight="false" outlineLevel="0" collapsed="false">
      <c r="A28" s="20"/>
      <c r="B28" s="40" t="s">
        <v>25</v>
      </c>
      <c r="C28" s="31" t="s">
        <v>26</v>
      </c>
      <c r="D28" s="32" t="n">
        <v>200239</v>
      </c>
      <c r="E28" s="33" t="n">
        <v>50</v>
      </c>
      <c r="F28" s="34" t="n">
        <v>58.8</v>
      </c>
      <c r="G28" s="35" t="n">
        <f aca="false">F28*$G$9*(1-$G$8)/E28</f>
        <v>41.16</v>
      </c>
      <c r="H28" s="26"/>
    </row>
    <row r="29" s="24" customFormat="true" ht="12" hidden="false" customHeight="false" outlineLevel="0" collapsed="false">
      <c r="A29" s="20"/>
      <c r="B29" s="37" t="s">
        <v>19</v>
      </c>
      <c r="G29" s="39"/>
      <c r="H29" s="26"/>
    </row>
    <row r="30" s="24" customFormat="true" ht="12" hidden="false" customHeight="false" outlineLevel="0" collapsed="false">
      <c r="A30" s="20"/>
      <c r="B30" s="43" t="s">
        <v>27</v>
      </c>
      <c r="G30" s="39"/>
      <c r="H30" s="26"/>
    </row>
    <row r="31" s="24" customFormat="true" ht="12" hidden="false" customHeight="false" outlineLevel="0" collapsed="false">
      <c r="A31" s="20"/>
      <c r="B31" s="41"/>
      <c r="G31" s="39"/>
      <c r="H31" s="26"/>
    </row>
    <row r="32" s="24" customFormat="true" ht="12" hidden="false" customHeight="false" outlineLevel="0" collapsed="false">
      <c r="A32" s="20"/>
      <c r="B32" s="41"/>
      <c r="G32" s="39"/>
      <c r="H32" s="26"/>
    </row>
    <row r="33" s="24" customFormat="true" ht="12" hidden="false" customHeight="false" outlineLevel="0" collapsed="false">
      <c r="A33" s="20"/>
      <c r="B33" s="41"/>
      <c r="G33" s="39"/>
      <c r="H33" s="26"/>
    </row>
    <row r="34" s="24" customFormat="true" ht="12" hidden="false" customHeight="false" outlineLevel="0" collapsed="false">
      <c r="A34" s="20"/>
      <c r="B34" s="41"/>
      <c r="C34" s="31" t="s">
        <v>28</v>
      </c>
      <c r="D34" s="32" t="n">
        <v>200093</v>
      </c>
      <c r="E34" s="33" t="n">
        <v>50</v>
      </c>
      <c r="F34" s="34" t="n">
        <v>52.5</v>
      </c>
      <c r="G34" s="35" t="n">
        <f aca="false">F34*$G$9*(1-$G$8)/E34</f>
        <v>36.75</v>
      </c>
      <c r="H34" s="26"/>
    </row>
    <row r="35" s="24" customFormat="true" ht="12" hidden="false" customHeight="false" outlineLevel="0" collapsed="false">
      <c r="A35" s="20"/>
      <c r="G35" s="39"/>
      <c r="H35" s="26"/>
    </row>
    <row r="36" s="24" customFormat="true" ht="12" hidden="false" customHeight="false" outlineLevel="0" collapsed="false">
      <c r="A36" s="20"/>
      <c r="G36" s="39"/>
      <c r="H36" s="26"/>
    </row>
    <row r="37" s="24" customFormat="true" ht="12" hidden="false" customHeight="false" outlineLevel="0" collapsed="false">
      <c r="A37" s="20"/>
      <c r="B37" s="40" t="s">
        <v>29</v>
      </c>
      <c r="G37" s="39"/>
      <c r="H37" s="26"/>
    </row>
    <row r="38" s="24" customFormat="true" ht="12" hidden="false" customHeight="false" outlineLevel="0" collapsed="false">
      <c r="A38" s="20"/>
      <c r="B38" s="37" t="s">
        <v>19</v>
      </c>
      <c r="G38" s="42"/>
      <c r="H38" s="26"/>
    </row>
    <row r="39" s="24" customFormat="true" ht="12" hidden="false" customHeight="false" outlineLevel="0" collapsed="false">
      <c r="A39" s="20"/>
      <c r="B39" s="43" t="s">
        <v>30</v>
      </c>
      <c r="G39" s="42"/>
      <c r="H39" s="26"/>
    </row>
    <row r="40" s="24" customFormat="true" ht="12" hidden="false" customHeight="false" outlineLevel="0" collapsed="false">
      <c r="A40" s="20"/>
      <c r="B40" s="41"/>
      <c r="G40" s="42"/>
      <c r="H40" s="26"/>
    </row>
    <row r="41" s="24" customFormat="true" ht="12" hidden="false" customHeight="false" outlineLevel="0" collapsed="false">
      <c r="A41" s="20"/>
      <c r="B41" s="41"/>
      <c r="G41" s="42"/>
      <c r="H41" s="26"/>
    </row>
    <row r="42" s="24" customFormat="true" ht="12" hidden="false" customHeight="false" outlineLevel="0" collapsed="false">
      <c r="A42" s="20"/>
      <c r="B42" s="41"/>
      <c r="C42" s="31" t="s">
        <v>31</v>
      </c>
      <c r="D42" s="32" t="n">
        <v>200313</v>
      </c>
      <c r="E42" s="33" t="n">
        <v>50</v>
      </c>
      <c r="F42" s="34" t="n">
        <v>35.2</v>
      </c>
      <c r="G42" s="35" t="n">
        <f aca="false">F42*$G$9*(1-$G$8)/E42</f>
        <v>24.64</v>
      </c>
      <c r="H42" s="26"/>
    </row>
    <row r="43" s="24" customFormat="true" ht="12" hidden="false" customHeight="false" outlineLevel="0" collapsed="false">
      <c r="A43" s="20"/>
      <c r="B43" s="41"/>
      <c r="G43" s="42"/>
      <c r="H43" s="26"/>
    </row>
    <row r="44" s="24" customFormat="true" ht="12" hidden="false" customHeight="false" outlineLevel="0" collapsed="false">
      <c r="A44" s="20"/>
      <c r="B44" s="41"/>
      <c r="G44" s="42"/>
      <c r="H44" s="26"/>
    </row>
    <row r="45" s="24" customFormat="true" ht="12" hidden="false" customHeight="false" outlineLevel="0" collapsed="false">
      <c r="A45" s="20"/>
      <c r="B45" s="40" t="s">
        <v>32</v>
      </c>
      <c r="G45" s="42"/>
      <c r="H45" s="26"/>
    </row>
    <row r="46" s="24" customFormat="true" ht="12" hidden="false" customHeight="false" outlineLevel="0" collapsed="false">
      <c r="A46" s="20"/>
      <c r="B46" s="37" t="s">
        <v>19</v>
      </c>
      <c r="G46" s="42"/>
      <c r="H46" s="26"/>
    </row>
    <row r="47" s="24" customFormat="true" ht="12" hidden="false" customHeight="false" outlineLevel="0" collapsed="false">
      <c r="A47" s="20"/>
      <c r="B47" s="44" t="s">
        <v>33</v>
      </c>
      <c r="G47" s="42"/>
      <c r="H47" s="26"/>
    </row>
    <row r="48" s="24" customFormat="true" ht="12" hidden="false" customHeight="false" outlineLevel="0" collapsed="false">
      <c r="A48" s="20"/>
      <c r="B48" s="43" t="s">
        <v>27</v>
      </c>
      <c r="G48" s="42"/>
      <c r="H48" s="26"/>
    </row>
    <row r="49" s="24" customFormat="true" ht="12" hidden="false" customHeight="false" outlineLevel="0" collapsed="false">
      <c r="A49" s="20"/>
      <c r="B49" s="43" t="s">
        <v>34</v>
      </c>
      <c r="G49" s="42"/>
      <c r="H49" s="26"/>
    </row>
    <row r="50" s="24" customFormat="true" ht="12" hidden="false" customHeight="false" outlineLevel="0" collapsed="false">
      <c r="A50" s="20"/>
      <c r="B50" s="41"/>
      <c r="G50" s="42"/>
      <c r="H50" s="26"/>
    </row>
    <row r="51" s="24" customFormat="true" ht="12" hidden="false" customHeight="false" outlineLevel="0" collapsed="false">
      <c r="A51" s="20"/>
      <c r="B51" s="41"/>
      <c r="G51" s="42"/>
      <c r="H51" s="26"/>
    </row>
    <row r="52" s="24" customFormat="true" ht="12" hidden="false" customHeight="false" outlineLevel="0" collapsed="false">
      <c r="A52" s="20"/>
      <c r="B52" s="41"/>
      <c r="G52" s="42"/>
      <c r="H52" s="26"/>
    </row>
    <row r="53" s="24" customFormat="true" ht="12" hidden="false" customHeight="false" outlineLevel="0" collapsed="false">
      <c r="A53" s="20"/>
      <c r="B53" s="41"/>
      <c r="C53" s="31" t="s">
        <v>35</v>
      </c>
      <c r="D53" s="32" t="n">
        <v>200273</v>
      </c>
      <c r="E53" s="33" t="n">
        <v>50</v>
      </c>
      <c r="F53" s="34" t="n">
        <v>29.85</v>
      </c>
      <c r="G53" s="35" t="n">
        <f aca="false">F53*$G$9*(1-$G$8)/E53</f>
        <v>20.895</v>
      </c>
      <c r="H53" s="26"/>
    </row>
    <row r="54" s="24" customFormat="true" ht="12" hidden="false" customHeight="false" outlineLevel="0" collapsed="false">
      <c r="A54" s="20"/>
      <c r="B54" s="40" t="s">
        <v>36</v>
      </c>
      <c r="G54" s="42"/>
      <c r="H54" s="26"/>
    </row>
    <row r="55" s="24" customFormat="true" ht="12" hidden="false" customHeight="false" outlineLevel="0" collapsed="false">
      <c r="A55" s="20"/>
      <c r="B55" s="37" t="s">
        <v>19</v>
      </c>
      <c r="G55" s="42"/>
      <c r="H55" s="26"/>
    </row>
    <row r="56" s="24" customFormat="true" ht="12" hidden="false" customHeight="false" outlineLevel="0" collapsed="false">
      <c r="A56" s="20"/>
      <c r="B56" s="43" t="s">
        <v>27</v>
      </c>
      <c r="G56" s="42"/>
      <c r="H56" s="26"/>
    </row>
    <row r="57" s="24" customFormat="true" ht="12" hidden="false" customHeight="false" outlineLevel="0" collapsed="false">
      <c r="A57" s="20"/>
      <c r="B57" s="43" t="s">
        <v>37</v>
      </c>
      <c r="G57" s="42"/>
      <c r="H57" s="26"/>
    </row>
    <row r="58" s="24" customFormat="true" ht="12" hidden="false" customHeight="false" outlineLevel="0" collapsed="false">
      <c r="A58" s="20"/>
      <c r="B58" s="41"/>
      <c r="G58" s="42"/>
      <c r="H58" s="26"/>
    </row>
    <row r="59" customFormat="false" ht="18" hidden="false" customHeight="false" outlineLevel="0" collapsed="false">
      <c r="A59" s="20"/>
      <c r="B59" s="25" t="s">
        <v>38</v>
      </c>
      <c r="C59" s="25"/>
      <c r="D59" s="25"/>
      <c r="E59" s="25"/>
      <c r="F59" s="25"/>
      <c r="G59" s="25"/>
    </row>
    <row r="60" customFormat="false" ht="12" hidden="false" customHeight="false" outlineLevel="0" collapsed="false">
      <c r="A60" s="45"/>
      <c r="B60" s="37"/>
      <c r="C60" s="24"/>
      <c r="D60" s="24"/>
      <c r="E60" s="24"/>
      <c r="F60" s="24"/>
      <c r="G60" s="39"/>
    </row>
    <row r="61" customFormat="false" ht="12" hidden="false" customHeight="false" outlineLevel="0" collapsed="false">
      <c r="A61" s="45"/>
      <c r="B61" s="37"/>
      <c r="C61" s="31" t="s">
        <v>39</v>
      </c>
      <c r="D61" s="32" t="n">
        <v>300249</v>
      </c>
      <c r="E61" s="33" t="n">
        <v>100</v>
      </c>
      <c r="F61" s="34" t="n">
        <v>77.85</v>
      </c>
      <c r="G61" s="35" t="n">
        <f aca="false">(F61*$G$9*(1-$G$8))/E61</f>
        <v>27.2475</v>
      </c>
    </row>
    <row r="62" customFormat="false" ht="12" hidden="false" customHeight="false" outlineLevel="0" collapsed="false">
      <c r="A62" s="45"/>
      <c r="B62" s="37"/>
      <c r="C62" s="37" t="s">
        <v>40</v>
      </c>
      <c r="D62" s="20" t="n">
        <v>300251</v>
      </c>
      <c r="E62" s="28" t="n">
        <v>100</v>
      </c>
      <c r="F62" s="38" t="n">
        <v>85</v>
      </c>
      <c r="G62" s="39" t="n">
        <f aca="false">(F62*$G$9*(1-$G$8))/E62</f>
        <v>29.75</v>
      </c>
    </row>
    <row r="63" customFormat="false" ht="12" hidden="false" customHeight="false" outlineLevel="0" collapsed="false">
      <c r="A63" s="45"/>
      <c r="B63" s="24"/>
      <c r="C63" s="31" t="s">
        <v>41</v>
      </c>
      <c r="D63" s="32" t="n">
        <v>300253</v>
      </c>
      <c r="E63" s="33" t="n">
        <v>100</v>
      </c>
      <c r="F63" s="34" t="n">
        <v>97.5</v>
      </c>
      <c r="G63" s="35" t="n">
        <f aca="false">(F63*$G$9*(1-$G$8))/E63</f>
        <v>34.125</v>
      </c>
    </row>
    <row r="64" customFormat="false" ht="12" hidden="false" customHeight="false" outlineLevel="0" collapsed="false">
      <c r="A64" s="45"/>
      <c r="B64" s="24"/>
      <c r="C64" s="37" t="s">
        <v>42</v>
      </c>
      <c r="D64" s="20" t="n">
        <v>300255</v>
      </c>
      <c r="E64" s="28" t="n">
        <v>100</v>
      </c>
      <c r="F64" s="38" t="n">
        <v>108.5</v>
      </c>
      <c r="G64" s="39" t="n">
        <f aca="false">(F64*$G$9*(1-$G$8))/E64</f>
        <v>37.975</v>
      </c>
    </row>
    <row r="65" customFormat="false" ht="12" hidden="false" customHeight="false" outlineLevel="0" collapsed="false">
      <c r="A65" s="45"/>
      <c r="B65" s="40" t="s">
        <v>43</v>
      </c>
      <c r="C65" s="31" t="s">
        <v>44</v>
      </c>
      <c r="D65" s="32" t="n">
        <v>300265</v>
      </c>
      <c r="E65" s="33" t="n">
        <v>50</v>
      </c>
      <c r="F65" s="34" t="n">
        <v>56.625</v>
      </c>
      <c r="G65" s="35" t="n">
        <f aca="false">(F65*$G$9*(1-$G$8))/E65</f>
        <v>39.6375</v>
      </c>
    </row>
    <row r="66" customFormat="false" ht="12" hidden="false" customHeight="false" outlineLevel="0" collapsed="false">
      <c r="A66" s="45"/>
      <c r="B66" s="37" t="s">
        <v>45</v>
      </c>
      <c r="C66" s="37" t="s">
        <v>46</v>
      </c>
      <c r="D66" s="20" t="n">
        <v>300267</v>
      </c>
      <c r="E66" s="28" t="n">
        <v>50</v>
      </c>
      <c r="F66" s="38" t="n">
        <v>63.625</v>
      </c>
      <c r="G66" s="39" t="n">
        <f aca="false">(F66*$G$9*(1-$G$8))/E66</f>
        <v>44.5375</v>
      </c>
    </row>
    <row r="67" customFormat="false" ht="12" hidden="false" customHeight="false" outlineLevel="0" collapsed="false">
      <c r="A67" s="45"/>
      <c r="B67" s="43" t="s">
        <v>27</v>
      </c>
      <c r="C67" s="31" t="s">
        <v>47</v>
      </c>
      <c r="D67" s="32" t="n">
        <v>300269</v>
      </c>
      <c r="E67" s="33" t="n">
        <v>50</v>
      </c>
      <c r="F67" s="34" t="n">
        <v>65.875</v>
      </c>
      <c r="G67" s="35" t="n">
        <f aca="false">(F67*$G$9*(1-$G$8))/E67</f>
        <v>46.1125</v>
      </c>
    </row>
    <row r="68" customFormat="false" ht="12" hidden="false" customHeight="false" outlineLevel="0" collapsed="false">
      <c r="A68" s="45"/>
      <c r="B68" s="43" t="s">
        <v>48</v>
      </c>
      <c r="C68" s="37" t="s">
        <v>49</v>
      </c>
      <c r="D68" s="20" t="n">
        <v>300271</v>
      </c>
      <c r="E68" s="28" t="n">
        <v>25</v>
      </c>
      <c r="F68" s="38" t="n">
        <v>34.5625</v>
      </c>
      <c r="G68" s="39" t="n">
        <f aca="false">(F68*$G$9*(1-$G$8))/E68</f>
        <v>48.3875</v>
      </c>
    </row>
    <row r="69" customFormat="false" ht="12" hidden="false" customHeight="false" outlineLevel="0" collapsed="false">
      <c r="A69" s="45"/>
      <c r="B69" s="43" t="s">
        <v>50</v>
      </c>
      <c r="C69" s="31" t="s">
        <v>51</v>
      </c>
      <c r="D69" s="32" t="n">
        <v>300273</v>
      </c>
      <c r="E69" s="33" t="n">
        <v>25</v>
      </c>
      <c r="F69" s="34" t="n">
        <v>38.75</v>
      </c>
      <c r="G69" s="35" t="n">
        <f aca="false">(F69*$G$9*(1-$G$8))/E69</f>
        <v>54.25</v>
      </c>
    </row>
    <row r="70" customFormat="false" ht="12" hidden="false" customHeight="false" outlineLevel="0" collapsed="false">
      <c r="A70" s="45"/>
      <c r="B70" s="24"/>
      <c r="C70" s="37" t="s">
        <v>52</v>
      </c>
      <c r="D70" s="20" t="n">
        <v>300275</v>
      </c>
      <c r="E70" s="28" t="n">
        <v>25</v>
      </c>
      <c r="F70" s="38" t="n">
        <v>41.5</v>
      </c>
      <c r="G70" s="39" t="n">
        <f aca="false">(F70*$G$9*(1-$G$8))/E70</f>
        <v>58.1</v>
      </c>
    </row>
    <row r="71" customFormat="false" ht="12" hidden="false" customHeight="false" outlineLevel="0" collapsed="false">
      <c r="A71" s="45"/>
      <c r="B71" s="24"/>
      <c r="C71" s="31" t="s">
        <v>53</v>
      </c>
      <c r="D71" s="32" t="n">
        <v>300285</v>
      </c>
      <c r="E71" s="33" t="n">
        <v>50</v>
      </c>
      <c r="F71" s="34" t="n">
        <v>87.5</v>
      </c>
      <c r="G71" s="35" t="n">
        <f aca="false">(F71*$G$9*(1-$G$8))/E71</f>
        <v>61.25</v>
      </c>
    </row>
    <row r="72" customFormat="false" ht="12" hidden="false" customHeight="false" outlineLevel="0" collapsed="false">
      <c r="A72" s="45"/>
      <c r="B72" s="24"/>
      <c r="C72" s="37" t="s">
        <v>54</v>
      </c>
      <c r="D72" s="20" t="n">
        <v>300287</v>
      </c>
      <c r="E72" s="28" t="n">
        <v>50</v>
      </c>
      <c r="F72" s="38" t="n">
        <v>91.25</v>
      </c>
      <c r="G72" s="39" t="n">
        <f aca="false">(F72*$G$9*(1-$G$8))/E72</f>
        <v>63.875</v>
      </c>
    </row>
    <row r="73" customFormat="false" ht="12" hidden="false" customHeight="false" outlineLevel="0" collapsed="false">
      <c r="A73" s="45"/>
      <c r="B73" s="24"/>
      <c r="C73" s="31" t="s">
        <v>55</v>
      </c>
      <c r="D73" s="32" t="n">
        <v>300289</v>
      </c>
      <c r="E73" s="33" t="n">
        <v>25</v>
      </c>
      <c r="F73" s="34" t="n">
        <v>54</v>
      </c>
      <c r="G73" s="35" t="n">
        <f aca="false">(F73*$G$9*(1-$G$8))/E73</f>
        <v>75.6</v>
      </c>
    </row>
    <row r="74" customFormat="false" ht="12" hidden="false" customHeight="false" outlineLevel="0" collapsed="false">
      <c r="A74" s="45"/>
      <c r="B74" s="24"/>
      <c r="C74" s="37" t="s">
        <v>56</v>
      </c>
      <c r="D74" s="20" t="n">
        <v>300291</v>
      </c>
      <c r="E74" s="28" t="n">
        <v>25</v>
      </c>
      <c r="F74" s="38" t="n">
        <v>57.75</v>
      </c>
      <c r="G74" s="39" t="n">
        <f aca="false">(F74*$G$9*(1-$G$8))/E74</f>
        <v>80.85</v>
      </c>
    </row>
    <row r="75" customFormat="false" ht="12" hidden="false" customHeight="false" outlineLevel="0" collapsed="false">
      <c r="A75" s="45"/>
      <c r="B75" s="24"/>
      <c r="C75" s="31" t="s">
        <v>57</v>
      </c>
      <c r="D75" s="32" t="n">
        <v>300293</v>
      </c>
      <c r="E75" s="33" t="n">
        <v>25</v>
      </c>
      <c r="F75" s="34" t="n">
        <v>65.625</v>
      </c>
      <c r="G75" s="35" t="n">
        <f aca="false">(F75*$G$9*(1-$G$8))/E75</f>
        <v>91.875</v>
      </c>
    </row>
    <row r="76" customFormat="false" ht="12" hidden="false" customHeight="false" outlineLevel="0" collapsed="false">
      <c r="A76" s="45"/>
      <c r="B76" s="24"/>
      <c r="C76" s="37" t="s">
        <v>58</v>
      </c>
      <c r="D76" s="20" t="n">
        <v>300307</v>
      </c>
      <c r="E76" s="28" t="n">
        <v>20</v>
      </c>
      <c r="F76" s="38" t="n">
        <v>71.1</v>
      </c>
      <c r="G76" s="39" t="n">
        <f aca="false">(F76*$G$9*(1-$G$8))/E76</f>
        <v>124.425</v>
      </c>
    </row>
    <row r="77" customFormat="false" ht="12" hidden="false" customHeight="false" outlineLevel="0" collapsed="false">
      <c r="A77" s="45"/>
      <c r="B77" s="24"/>
      <c r="C77" s="31" t="s">
        <v>59</v>
      </c>
      <c r="D77" s="32" t="n">
        <v>300309</v>
      </c>
      <c r="E77" s="33" t="n">
        <v>20</v>
      </c>
      <c r="F77" s="34" t="n">
        <v>75</v>
      </c>
      <c r="G77" s="35" t="n">
        <f aca="false">(F77*$G$9*(1-$G$8))/E77</f>
        <v>131.25</v>
      </c>
    </row>
    <row r="78" customFormat="false" ht="12" hidden="false" customHeight="false" outlineLevel="0" collapsed="false">
      <c r="A78" s="45"/>
      <c r="B78" s="24"/>
      <c r="C78" s="37" t="s">
        <v>60</v>
      </c>
      <c r="D78" s="20" t="n">
        <v>300311</v>
      </c>
      <c r="E78" s="28" t="n">
        <v>20</v>
      </c>
      <c r="F78" s="38" t="n">
        <v>90</v>
      </c>
      <c r="G78" s="39" t="n">
        <f aca="false">(F78*$G$9*(1-$G$8))/E78</f>
        <v>157.5</v>
      </c>
    </row>
    <row r="79" customFormat="false" ht="12" hidden="false" customHeight="false" outlineLevel="0" collapsed="false">
      <c r="A79" s="45"/>
      <c r="B79" s="24"/>
      <c r="C79" s="31" t="s">
        <v>61</v>
      </c>
      <c r="D79" s="32" t="n">
        <v>300313</v>
      </c>
      <c r="E79" s="33" t="n">
        <v>15</v>
      </c>
      <c r="F79" s="34" t="n">
        <v>78.75</v>
      </c>
      <c r="G79" s="35" t="n">
        <f aca="false">(F79*$G$9*(1-$G$8))/E79</f>
        <v>183.75</v>
      </c>
    </row>
    <row r="80" customFormat="false" ht="14.25" hidden="false" customHeight="true" outlineLevel="0" collapsed="false">
      <c r="A80" s="20"/>
      <c r="B80" s="46"/>
      <c r="C80" s="47"/>
      <c r="D80" s="48"/>
      <c r="E80" s="48"/>
      <c r="F80" s="48"/>
      <c r="G80" s="48"/>
      <c r="H80" s="48"/>
    </row>
    <row r="81" customFormat="false" ht="12" hidden="false" customHeight="false" outlineLevel="0" collapsed="false">
      <c r="A81" s="45"/>
      <c r="B81" s="37"/>
      <c r="C81" s="31" t="s">
        <v>62</v>
      </c>
      <c r="D81" s="32" t="n">
        <v>300013</v>
      </c>
      <c r="E81" s="33" t="n">
        <v>200</v>
      </c>
      <c r="F81" s="34" t="n">
        <v>67.67272008</v>
      </c>
      <c r="G81" s="35" t="n">
        <f aca="false">F81*$G$9*(1-$G$8)/E81</f>
        <v>11.842726014</v>
      </c>
    </row>
    <row r="82" customFormat="false" ht="12" hidden="false" customHeight="false" outlineLevel="0" collapsed="false">
      <c r="A82" s="45"/>
      <c r="B82" s="37"/>
      <c r="C82" s="37" t="s">
        <v>63</v>
      </c>
      <c r="D82" s="20" t="n">
        <v>300015</v>
      </c>
      <c r="E82" s="28" t="n">
        <v>200</v>
      </c>
      <c r="F82" s="38" t="n">
        <v>73.79387064</v>
      </c>
      <c r="G82" s="39" t="n">
        <f aca="false">F82*$G$9*(1-$G$8)/E82</f>
        <v>12.913927362</v>
      </c>
    </row>
    <row r="83" customFormat="false" ht="12" hidden="false" customHeight="false" outlineLevel="0" collapsed="false">
      <c r="A83" s="45"/>
      <c r="B83" s="37"/>
      <c r="C83" s="31" t="s">
        <v>64</v>
      </c>
      <c r="D83" s="32" t="n">
        <v>300019</v>
      </c>
      <c r="E83" s="33" t="n">
        <v>200</v>
      </c>
      <c r="F83" s="34" t="n">
        <v>76.85444592</v>
      </c>
      <c r="G83" s="35" t="n">
        <f aca="false">F83*$G$9*(1-$G$8)/E83</f>
        <v>13.449528036</v>
      </c>
    </row>
    <row r="84" customFormat="false" ht="12" hidden="false" customHeight="false" outlineLevel="0" collapsed="false">
      <c r="A84" s="45"/>
      <c r="B84" s="37"/>
      <c r="C84" s="37" t="s">
        <v>65</v>
      </c>
      <c r="D84" s="20" t="n">
        <v>300043</v>
      </c>
      <c r="E84" s="28" t="n">
        <v>100</v>
      </c>
      <c r="F84" s="38" t="n">
        <v>45.9</v>
      </c>
      <c r="G84" s="39" t="n">
        <f aca="false">F84*$G$9*(1-$G$8)/E84</f>
        <v>16.065</v>
      </c>
    </row>
    <row r="85" customFormat="false" ht="12" hidden="false" customHeight="false" outlineLevel="0" collapsed="false">
      <c r="A85" s="45"/>
      <c r="B85" s="37"/>
      <c r="C85" s="31" t="s">
        <v>66</v>
      </c>
      <c r="D85" s="32" t="n">
        <v>300045</v>
      </c>
      <c r="E85" s="33" t="n">
        <v>100</v>
      </c>
      <c r="F85" s="34" t="n">
        <v>48.46122</v>
      </c>
      <c r="G85" s="35" t="n">
        <f aca="false">F85*$G$9*(1-$G$8)/E85</f>
        <v>16.961427</v>
      </c>
    </row>
    <row r="86" customFormat="false" ht="12" hidden="false" customHeight="false" outlineLevel="0" collapsed="false">
      <c r="A86" s="45"/>
      <c r="B86" s="40" t="s">
        <v>67</v>
      </c>
      <c r="C86" s="37" t="s">
        <v>68</v>
      </c>
      <c r="D86" s="20" t="n">
        <v>300047</v>
      </c>
      <c r="E86" s="28" t="n">
        <v>100</v>
      </c>
      <c r="F86" s="38" t="n">
        <v>56.6406</v>
      </c>
      <c r="G86" s="39" t="n">
        <f aca="false">F86*$G$9*(1-$G$8)/E86</f>
        <v>19.82421</v>
      </c>
    </row>
    <row r="87" customFormat="false" ht="12" hidden="false" customHeight="false" outlineLevel="0" collapsed="false">
      <c r="A87" s="45"/>
      <c r="B87" s="37" t="s">
        <v>45</v>
      </c>
      <c r="C87" s="31" t="s">
        <v>69</v>
      </c>
      <c r="D87" s="32" t="n">
        <v>300061</v>
      </c>
      <c r="E87" s="33" t="n">
        <v>100</v>
      </c>
      <c r="F87" s="34" t="n">
        <v>62.2404</v>
      </c>
      <c r="G87" s="35" t="n">
        <f aca="false">F87*$G$9*(1-$G$8)/E87</f>
        <v>21.78414</v>
      </c>
    </row>
    <row r="88" customFormat="false" ht="12" hidden="false" customHeight="false" outlineLevel="0" collapsed="false">
      <c r="A88" s="45"/>
      <c r="B88" s="43" t="s">
        <v>70</v>
      </c>
      <c r="C88" s="37" t="s">
        <v>71</v>
      </c>
      <c r="D88" s="20" t="n">
        <v>300062</v>
      </c>
      <c r="E88" s="28" t="n">
        <v>100</v>
      </c>
      <c r="F88" s="38" t="n">
        <v>71.14</v>
      </c>
      <c r="G88" s="39" t="n">
        <f aca="false">F88*$G$9*(1-$G$8)/E88</f>
        <v>24.899</v>
      </c>
    </row>
    <row r="89" customFormat="false" ht="12" hidden="false" customHeight="false" outlineLevel="0" collapsed="false">
      <c r="A89" s="45"/>
      <c r="B89" s="37"/>
      <c r="C89" s="31" t="s">
        <v>72</v>
      </c>
      <c r="D89" s="32" t="n">
        <v>300063</v>
      </c>
      <c r="E89" s="33" t="n">
        <v>50</v>
      </c>
      <c r="F89" s="34" t="n">
        <v>38.06028</v>
      </c>
      <c r="G89" s="35" t="n">
        <f aca="false">F89*$G$9*(1-$G$8)/E89</f>
        <v>26.642196</v>
      </c>
    </row>
    <row r="90" customFormat="false" ht="12" hidden="false" customHeight="false" outlineLevel="0" collapsed="false">
      <c r="A90" s="45"/>
      <c r="B90" s="37"/>
      <c r="C90" s="37" t="s">
        <v>73</v>
      </c>
      <c r="D90" s="20" t="n">
        <v>300065</v>
      </c>
      <c r="E90" s="28" t="n">
        <v>50</v>
      </c>
      <c r="F90" s="38" t="n">
        <v>41.69556</v>
      </c>
      <c r="G90" s="39" t="n">
        <f aca="false">F90*$G$9*(1-$G$8)/E90</f>
        <v>29.186892</v>
      </c>
    </row>
    <row r="91" customFormat="false" ht="12" hidden="false" customHeight="false" outlineLevel="0" collapsed="false">
      <c r="A91" s="45"/>
      <c r="B91" s="24"/>
      <c r="C91" s="31" t="s">
        <v>74</v>
      </c>
      <c r="D91" s="32" t="n">
        <v>300067</v>
      </c>
      <c r="E91" s="33" t="n">
        <v>50</v>
      </c>
      <c r="F91" s="34" t="n">
        <v>44.19252</v>
      </c>
      <c r="G91" s="35" t="n">
        <f aca="false">F91*$G$9*(1-$G$8)/E91</f>
        <v>30.934764</v>
      </c>
    </row>
    <row r="92" customFormat="false" ht="12" hidden="false" customHeight="false" outlineLevel="0" collapsed="false">
      <c r="A92" s="45"/>
      <c r="B92" s="24"/>
      <c r="C92" s="37" t="s">
        <v>75</v>
      </c>
      <c r="D92" s="20" t="n">
        <v>300083</v>
      </c>
      <c r="E92" s="28" t="n">
        <v>50</v>
      </c>
      <c r="F92" s="38" t="n">
        <v>49.572</v>
      </c>
      <c r="G92" s="39" t="n">
        <f aca="false">F92*$G$9*(1-$G$8)/E92</f>
        <v>34.7004</v>
      </c>
    </row>
    <row r="93" customFormat="false" ht="12" hidden="false" customHeight="false" outlineLevel="0" collapsed="false">
      <c r="A93" s="45"/>
      <c r="B93" s="24"/>
      <c r="C93" s="31" t="s">
        <v>76</v>
      </c>
      <c r="D93" s="32" t="n">
        <v>300084</v>
      </c>
      <c r="E93" s="33" t="n">
        <v>50</v>
      </c>
      <c r="F93" s="34" t="n">
        <v>51.408</v>
      </c>
      <c r="G93" s="35" t="n">
        <f aca="false">F93*$G$9*(1-$G$8)/E93</f>
        <v>35.9856</v>
      </c>
    </row>
    <row r="94" customFormat="false" ht="12" hidden="false" customHeight="false" outlineLevel="0" collapsed="false">
      <c r="A94" s="45"/>
      <c r="B94" s="37"/>
      <c r="C94" s="37" t="s">
        <v>77</v>
      </c>
      <c r="D94" s="20" t="n">
        <v>300085</v>
      </c>
      <c r="E94" s="28" t="n">
        <v>50</v>
      </c>
      <c r="F94" s="38" t="n">
        <v>52.95024</v>
      </c>
      <c r="G94" s="39" t="n">
        <f aca="false">F94*$G$9*(1-$G$8)/E94</f>
        <v>37.065168</v>
      </c>
    </row>
    <row r="95" customFormat="false" ht="12" hidden="false" customHeight="false" outlineLevel="0" collapsed="false">
      <c r="A95" s="45"/>
      <c r="B95" s="37"/>
      <c r="C95" s="31" t="s">
        <v>78</v>
      </c>
      <c r="D95" s="32" t="n">
        <v>300087</v>
      </c>
      <c r="E95" s="33" t="n">
        <v>50</v>
      </c>
      <c r="F95" s="34" t="n">
        <v>58.752</v>
      </c>
      <c r="G95" s="35" t="n">
        <f aca="false">F95*$G$9*(1-$G$8)/E95</f>
        <v>41.1264</v>
      </c>
    </row>
    <row r="96" customFormat="false" ht="12" hidden="false" customHeight="false" outlineLevel="0" collapsed="false">
      <c r="A96" s="45"/>
      <c r="B96" s="37"/>
      <c r="C96" s="37" t="s">
        <v>79</v>
      </c>
      <c r="D96" s="20" t="n">
        <v>300089</v>
      </c>
      <c r="E96" s="28" t="n">
        <v>50</v>
      </c>
      <c r="F96" s="38" t="n">
        <v>69.61194</v>
      </c>
      <c r="G96" s="39" t="n">
        <f aca="false">F96*$G$9*(1-$G$8)/E96</f>
        <v>48.728358</v>
      </c>
    </row>
    <row r="97" customFormat="false" ht="12" hidden="false" customHeight="false" outlineLevel="0" collapsed="false">
      <c r="A97" s="45"/>
      <c r="B97" s="41"/>
      <c r="C97" s="31" t="s">
        <v>80</v>
      </c>
      <c r="D97" s="32" t="n">
        <v>300125</v>
      </c>
      <c r="E97" s="33" t="n">
        <v>25</v>
      </c>
      <c r="F97" s="34" t="n">
        <v>48.9294</v>
      </c>
      <c r="G97" s="35" t="n">
        <f aca="false">F97*$G$9*(1-$G$8)/E97</f>
        <v>68.50116</v>
      </c>
    </row>
    <row r="98" customFormat="false" ht="12" hidden="false" customHeight="false" outlineLevel="0" collapsed="false">
      <c r="A98" s="45"/>
      <c r="B98" s="41"/>
      <c r="C98" s="37" t="s">
        <v>81</v>
      </c>
      <c r="D98" s="20" t="n">
        <v>300127</v>
      </c>
      <c r="E98" s="28" t="n">
        <v>25</v>
      </c>
      <c r="F98" s="38" t="n">
        <v>53.244</v>
      </c>
      <c r="G98" s="39" t="n">
        <f aca="false">F98*$G$9*(1-$G$8)/E98</f>
        <v>74.5416</v>
      </c>
    </row>
    <row r="99" customFormat="false" ht="12" hidden="false" customHeight="false" outlineLevel="0" collapsed="false">
      <c r="A99" s="45"/>
      <c r="B99" s="41"/>
      <c r="C99" s="31" t="s">
        <v>82</v>
      </c>
      <c r="D99" s="32" t="n">
        <v>300131</v>
      </c>
      <c r="E99" s="33" t="n">
        <v>25</v>
      </c>
      <c r="F99" s="34" t="n">
        <v>65.178</v>
      </c>
      <c r="G99" s="35" t="n">
        <f aca="false">F99*$G$9*(1-$G$8)/E99</f>
        <v>91.2492</v>
      </c>
    </row>
    <row r="100" customFormat="false" ht="12" hidden="false" customHeight="false" outlineLevel="0" collapsed="false">
      <c r="A100" s="45"/>
      <c r="B100" s="41"/>
      <c r="C100" s="37" t="s">
        <v>83</v>
      </c>
      <c r="D100" s="20" t="n">
        <v>300155</v>
      </c>
      <c r="E100" s="28" t="n">
        <v>20</v>
      </c>
      <c r="F100" s="38" t="n">
        <v>97.308</v>
      </c>
      <c r="G100" s="39" t="n">
        <f aca="false">F100*$G$9*(1-$G$8)/E100</f>
        <v>170.289</v>
      </c>
    </row>
    <row r="101" customFormat="false" ht="12" hidden="false" customHeight="false" outlineLevel="0" collapsed="false">
      <c r="A101" s="45"/>
      <c r="B101" s="41"/>
      <c r="C101" s="31" t="s">
        <v>84</v>
      </c>
      <c r="D101" s="32" t="n">
        <v>300158</v>
      </c>
      <c r="E101" s="33" t="n">
        <v>20</v>
      </c>
      <c r="F101" s="34" t="n">
        <v>127.602</v>
      </c>
      <c r="G101" s="35" t="n">
        <f aca="false">F101*$G$9*(1-$G$8)/E101</f>
        <v>223.3035</v>
      </c>
    </row>
    <row r="102" customFormat="false" ht="12" hidden="false" customHeight="false" outlineLevel="0" collapsed="false">
      <c r="A102" s="49"/>
      <c r="B102" s="50"/>
      <c r="C102" s="51"/>
      <c r="D102" s="50"/>
      <c r="E102" s="52"/>
      <c r="F102" s="53"/>
      <c r="G102" s="39"/>
    </row>
    <row r="103" s="24" customFormat="true" ht="12" hidden="false" customHeight="false" outlineLevel="0" collapsed="false">
      <c r="A103" s="20"/>
      <c r="B103" s="47"/>
      <c r="C103" s="48"/>
      <c r="D103" s="48"/>
      <c r="E103" s="48"/>
      <c r="F103" s="48"/>
      <c r="G103" s="48"/>
      <c r="H103" s="26"/>
    </row>
    <row r="104" s="24" customFormat="true" ht="12" hidden="false" customHeight="false" outlineLevel="0" collapsed="false">
      <c r="A104" s="20"/>
      <c r="B104" s="37"/>
      <c r="C104" s="37"/>
      <c r="D104" s="20"/>
      <c r="E104" s="28"/>
      <c r="F104" s="38"/>
      <c r="G104" s="54"/>
      <c r="H104" s="26"/>
    </row>
    <row r="105" s="24" customFormat="true" ht="12" hidden="false" customHeight="false" outlineLevel="0" collapsed="false">
      <c r="A105" s="20"/>
      <c r="B105" s="37"/>
      <c r="C105" s="31" t="s">
        <v>85</v>
      </c>
      <c r="D105" s="32" t="n">
        <v>300955</v>
      </c>
      <c r="E105" s="33" t="n">
        <v>50</v>
      </c>
      <c r="F105" s="34" t="n">
        <v>31.78</v>
      </c>
      <c r="G105" s="35" t="n">
        <f aca="false">F105*$G$9*(1-$G$8)/E105</f>
        <v>22.246</v>
      </c>
      <c r="H105" s="26"/>
    </row>
    <row r="106" s="24" customFormat="true" ht="12" hidden="false" customHeight="false" outlineLevel="0" collapsed="false">
      <c r="A106" s="20"/>
      <c r="B106" s="37"/>
      <c r="C106" s="37" t="s">
        <v>86</v>
      </c>
      <c r="D106" s="20" t="n">
        <v>300957</v>
      </c>
      <c r="E106" s="28" t="n">
        <v>50</v>
      </c>
      <c r="F106" s="38" t="n">
        <v>35.17</v>
      </c>
      <c r="G106" s="39" t="n">
        <f aca="false">F106*$G$9*(1-$G$8)/E106</f>
        <v>24.619</v>
      </c>
      <c r="H106" s="26"/>
    </row>
    <row r="107" s="24" customFormat="true" ht="12" hidden="false" customHeight="false" outlineLevel="0" collapsed="false">
      <c r="A107" s="20"/>
      <c r="B107" s="37"/>
      <c r="C107" s="31" t="s">
        <v>87</v>
      </c>
      <c r="D107" s="32" t="n">
        <v>300959</v>
      </c>
      <c r="E107" s="33" t="n">
        <v>50</v>
      </c>
      <c r="F107" s="34" t="n">
        <v>36.34</v>
      </c>
      <c r="G107" s="35" t="n">
        <f aca="false">F107*$G$9*(1-$G$8)/E107</f>
        <v>25.438</v>
      </c>
      <c r="H107" s="26"/>
    </row>
    <row r="108" s="24" customFormat="true" ht="12" hidden="false" customHeight="false" outlineLevel="0" collapsed="false">
      <c r="A108" s="20"/>
      <c r="B108" s="37"/>
      <c r="C108" s="37" t="s">
        <v>88</v>
      </c>
      <c r="D108" s="20" t="n">
        <v>300967</v>
      </c>
      <c r="E108" s="28" t="n">
        <v>50</v>
      </c>
      <c r="F108" s="38" t="n">
        <v>46.11</v>
      </c>
      <c r="G108" s="39" t="n">
        <f aca="false">F108*$G$9*(1-$G$8)/E108</f>
        <v>32.277</v>
      </c>
      <c r="H108" s="26"/>
    </row>
    <row r="109" s="24" customFormat="true" ht="12" hidden="false" customHeight="false" outlineLevel="0" collapsed="false">
      <c r="A109" s="20"/>
      <c r="B109" s="40" t="s">
        <v>89</v>
      </c>
      <c r="C109" s="31" t="s">
        <v>90</v>
      </c>
      <c r="D109" s="32" t="n">
        <v>300969</v>
      </c>
      <c r="E109" s="33" t="n">
        <v>50</v>
      </c>
      <c r="F109" s="34" t="n">
        <v>48.39</v>
      </c>
      <c r="G109" s="35" t="n">
        <f aca="false">F109*$G$9*(1-$G$8)/E109</f>
        <v>33.873</v>
      </c>
      <c r="H109" s="26"/>
    </row>
    <row r="110" s="24" customFormat="true" ht="12" hidden="false" customHeight="false" outlineLevel="0" collapsed="false">
      <c r="A110" s="20"/>
      <c r="B110" s="37" t="s">
        <v>45</v>
      </c>
      <c r="C110" s="37" t="s">
        <v>91</v>
      </c>
      <c r="D110" s="20" t="n">
        <v>300971</v>
      </c>
      <c r="E110" s="28" t="n">
        <v>50</v>
      </c>
      <c r="F110" s="38" t="n">
        <v>51.11</v>
      </c>
      <c r="G110" s="39" t="n">
        <f aca="false">F110*$G$9*(1-$G$8)/E110</f>
        <v>35.777</v>
      </c>
      <c r="H110" s="26"/>
    </row>
    <row r="111" s="24" customFormat="true" ht="12" hidden="false" customHeight="false" outlineLevel="0" collapsed="false">
      <c r="A111" s="20"/>
      <c r="B111" s="43" t="s">
        <v>70</v>
      </c>
      <c r="C111" s="31" t="s">
        <v>92</v>
      </c>
      <c r="D111" s="32" t="n">
        <v>300973</v>
      </c>
      <c r="E111" s="33" t="n">
        <v>25</v>
      </c>
      <c r="F111" s="34" t="n">
        <v>29.27</v>
      </c>
      <c r="G111" s="35" t="n">
        <f aca="false">F111*$G$9*(1-$G$8)/E111</f>
        <v>40.978</v>
      </c>
      <c r="H111" s="26"/>
    </row>
    <row r="112" s="24" customFormat="true" ht="12" hidden="false" customHeight="false" outlineLevel="0" collapsed="false">
      <c r="A112" s="20"/>
      <c r="B112" s="37"/>
      <c r="H112" s="26"/>
    </row>
    <row r="113" customFormat="false" ht="11.25" hidden="false" customHeight="true" outlineLevel="0" collapsed="false">
      <c r="A113" s="49"/>
      <c r="B113" s="55"/>
      <c r="C113" s="56"/>
      <c r="D113" s="55"/>
      <c r="E113" s="57"/>
      <c r="F113" s="58"/>
      <c r="G113" s="59"/>
    </row>
    <row r="114" s="24" customFormat="true" ht="12" hidden="false" customHeight="false" outlineLevel="0" collapsed="false">
      <c r="A114" s="20"/>
      <c r="B114" s="60"/>
      <c r="C114" s="48"/>
      <c r="D114" s="48"/>
      <c r="E114" s="48"/>
      <c r="F114" s="48"/>
      <c r="G114" s="48"/>
      <c r="H114" s="26"/>
    </row>
    <row r="115" s="24" customFormat="true" ht="12" hidden="false" customHeight="false" outlineLevel="0" collapsed="false">
      <c r="A115" s="20"/>
      <c r="B115" s="41"/>
      <c r="H115" s="26"/>
    </row>
    <row r="116" s="24" customFormat="true" ht="12.75" hidden="false" customHeight="false" outlineLevel="0" collapsed="false">
      <c r="A116" s="20"/>
      <c r="B116" s="41"/>
      <c r="C116" s="31" t="s">
        <v>93</v>
      </c>
      <c r="D116" s="32" t="n">
        <v>300490</v>
      </c>
      <c r="E116" s="33" t="n">
        <v>20</v>
      </c>
      <c r="F116" s="34" t="n">
        <v>75.15</v>
      </c>
      <c r="G116" s="35" t="n">
        <f aca="false">F116*$G$9*(1-$G$8)/E116</f>
        <v>131.5125</v>
      </c>
      <c r="H116" s="26"/>
      <c r="I116" s="61"/>
      <c r="N116" s="62"/>
    </row>
    <row r="117" s="24" customFormat="true" ht="12.75" hidden="false" customHeight="false" outlineLevel="0" collapsed="false">
      <c r="A117" s="20"/>
      <c r="B117" s="41"/>
      <c r="C117" s="37" t="s">
        <v>94</v>
      </c>
      <c r="D117" s="20" t="n">
        <v>300492</v>
      </c>
      <c r="E117" s="28" t="n">
        <v>20</v>
      </c>
      <c r="F117" s="38" t="n">
        <v>82.665</v>
      </c>
      <c r="G117" s="39" t="n">
        <f aca="false">F117*$G$9*(1-$G$8)/E117</f>
        <v>144.66375</v>
      </c>
      <c r="H117" s="26"/>
      <c r="I117" s="61"/>
      <c r="N117" s="62"/>
    </row>
    <row r="118" s="24" customFormat="true" ht="12.75" hidden="false" customHeight="false" outlineLevel="0" collapsed="false">
      <c r="A118" s="20"/>
      <c r="B118" s="37"/>
      <c r="C118" s="31" t="s">
        <v>95</v>
      </c>
      <c r="D118" s="32" t="n">
        <v>300494</v>
      </c>
      <c r="E118" s="33" t="n">
        <v>20</v>
      </c>
      <c r="F118" s="34" t="n">
        <v>96.025</v>
      </c>
      <c r="G118" s="35" t="n">
        <f aca="false">F118*$G$9*(1-$G$8)/E118</f>
        <v>168.04375</v>
      </c>
      <c r="H118" s="26"/>
      <c r="I118" s="61"/>
      <c r="N118" s="62"/>
    </row>
    <row r="119" s="24" customFormat="true" ht="12.75" hidden="false" customHeight="false" outlineLevel="0" collapsed="false">
      <c r="A119" s="20"/>
      <c r="B119" s="37"/>
      <c r="C119" s="37" t="s">
        <v>96</v>
      </c>
      <c r="D119" s="20" t="n">
        <v>300506</v>
      </c>
      <c r="E119" s="28" t="n">
        <v>10</v>
      </c>
      <c r="F119" s="38" t="n">
        <v>55.11</v>
      </c>
      <c r="G119" s="39" t="n">
        <f aca="false">F119*$G$9*(1-$G$8)/E119</f>
        <v>192.885</v>
      </c>
      <c r="H119" s="26"/>
      <c r="I119" s="61"/>
      <c r="N119" s="62"/>
    </row>
    <row r="120" s="24" customFormat="true" ht="12.75" hidden="false" customHeight="false" outlineLevel="0" collapsed="false">
      <c r="A120" s="20"/>
      <c r="C120" s="31" t="s">
        <v>97</v>
      </c>
      <c r="D120" s="32" t="n">
        <v>300508</v>
      </c>
      <c r="E120" s="33" t="n">
        <v>10</v>
      </c>
      <c r="F120" s="34" t="n">
        <v>63.8775</v>
      </c>
      <c r="G120" s="35" t="n">
        <f aca="false">F120*$G$9*(1-$G$8)/E120</f>
        <v>223.57125</v>
      </c>
      <c r="H120" s="26"/>
      <c r="I120" s="61"/>
      <c r="N120" s="62"/>
    </row>
    <row r="121" s="24" customFormat="true" ht="12.75" hidden="false" customHeight="false" outlineLevel="0" collapsed="false">
      <c r="A121" s="20"/>
      <c r="B121" s="40" t="s">
        <v>98</v>
      </c>
      <c r="C121" s="37" t="s">
        <v>99</v>
      </c>
      <c r="D121" s="20" t="n">
        <v>300510</v>
      </c>
      <c r="E121" s="28" t="n">
        <v>10</v>
      </c>
      <c r="F121" s="38" t="n">
        <v>73.48</v>
      </c>
      <c r="G121" s="39" t="n">
        <f aca="false">F121*$G$9*(1-$G$8)/E121</f>
        <v>257.18</v>
      </c>
      <c r="H121" s="26"/>
      <c r="I121" s="61"/>
      <c r="N121" s="62"/>
    </row>
    <row r="122" s="24" customFormat="true" ht="12.75" hidden="false" customHeight="false" outlineLevel="0" collapsed="false">
      <c r="A122" s="20"/>
      <c r="B122" s="37" t="s">
        <v>100</v>
      </c>
      <c r="C122" s="31" t="s">
        <v>101</v>
      </c>
      <c r="D122" s="32" t="n">
        <v>300520</v>
      </c>
      <c r="E122" s="33" t="n">
        <v>5</v>
      </c>
      <c r="F122" s="34" t="n">
        <v>35.27875</v>
      </c>
      <c r="G122" s="35" t="n">
        <f aca="false">F122*$G$9*(1-$G$8)/E122</f>
        <v>246.95125</v>
      </c>
      <c r="H122" s="26"/>
      <c r="I122" s="61"/>
      <c r="N122" s="62"/>
    </row>
    <row r="123" s="24" customFormat="true" ht="12.75" hidden="false" customHeight="false" outlineLevel="0" collapsed="false">
      <c r="A123" s="20"/>
      <c r="B123" s="43" t="s">
        <v>50</v>
      </c>
      <c r="C123" s="37" t="s">
        <v>102</v>
      </c>
      <c r="D123" s="20" t="n">
        <v>300522</v>
      </c>
      <c r="E123" s="28" t="n">
        <v>5</v>
      </c>
      <c r="F123" s="38" t="n">
        <v>61.3725</v>
      </c>
      <c r="G123" s="39" t="n">
        <f aca="false">F123*$G$9*(1-$G$8)/E123</f>
        <v>429.6075</v>
      </c>
      <c r="H123" s="26"/>
      <c r="I123" s="61"/>
      <c r="N123" s="62"/>
    </row>
    <row r="124" s="24" customFormat="true" ht="12.75" hidden="false" customHeight="false" outlineLevel="0" collapsed="false">
      <c r="A124" s="20"/>
      <c r="C124" s="31" t="s">
        <v>103</v>
      </c>
      <c r="D124" s="32" t="n">
        <v>300524</v>
      </c>
      <c r="E124" s="33" t="n">
        <v>5</v>
      </c>
      <c r="F124" s="34" t="n">
        <v>78.28125</v>
      </c>
      <c r="G124" s="35" t="n">
        <f aca="false">F124*$G$9*(1-$G$8)/E124</f>
        <v>547.96875</v>
      </c>
      <c r="H124" s="26"/>
      <c r="I124" s="61"/>
      <c r="N124" s="62"/>
    </row>
    <row r="125" s="24" customFormat="true" ht="12.75" hidden="false" customHeight="false" outlineLevel="0" collapsed="false">
      <c r="A125" s="20"/>
      <c r="C125" s="37" t="s">
        <v>104</v>
      </c>
      <c r="D125" s="20" t="n">
        <v>300526</v>
      </c>
      <c r="E125" s="28" t="n">
        <v>5</v>
      </c>
      <c r="F125" s="38" t="n">
        <v>90.18</v>
      </c>
      <c r="G125" s="39" t="n">
        <f aca="false">F125*$G$9*(1-$G$8)/E125</f>
        <v>631.26</v>
      </c>
      <c r="H125" s="26"/>
      <c r="I125" s="61"/>
      <c r="N125" s="62"/>
    </row>
    <row r="126" s="24" customFormat="true" ht="12.75" hidden="false" customHeight="false" outlineLevel="0" collapsed="false">
      <c r="A126" s="20"/>
      <c r="B126" s="48"/>
      <c r="C126" s="48"/>
      <c r="D126" s="48"/>
      <c r="E126" s="48"/>
      <c r="F126" s="48"/>
      <c r="G126" s="48"/>
      <c r="H126" s="63"/>
      <c r="I126" s="63"/>
      <c r="J126" s="63"/>
      <c r="K126" s="63"/>
      <c r="L126" s="64"/>
      <c r="M126" s="63"/>
      <c r="N126" s="63"/>
      <c r="O126" s="63"/>
      <c r="P126" s="65"/>
      <c r="Q126" s="65"/>
      <c r="R126" s="65"/>
      <c r="S126" s="66"/>
      <c r="T126" s="66"/>
      <c r="U126" s="66"/>
      <c r="V126" s="66"/>
      <c r="W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20"/>
      <c r="AS126" s="66"/>
      <c r="AT126" s="66"/>
      <c r="AU126" s="66"/>
      <c r="AV126" s="20"/>
      <c r="AW126" s="66"/>
      <c r="AX126" s="67"/>
      <c r="AY126" s="67"/>
      <c r="AZ126" s="67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7"/>
      <c r="BL126" s="66"/>
      <c r="BM126" s="67"/>
      <c r="BN126" s="67"/>
      <c r="BO126" s="67"/>
      <c r="BP126" s="67"/>
      <c r="BQ126" s="67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</row>
    <row r="127" s="24" customFormat="true" ht="12.75" hidden="false" customHeight="false" outlineLevel="0" collapsed="false">
      <c r="A127" s="20"/>
      <c r="G127" s="54"/>
      <c r="H127" s="63"/>
      <c r="I127" s="63"/>
      <c r="J127" s="63"/>
      <c r="K127" s="63"/>
      <c r="L127" s="64"/>
      <c r="M127" s="63"/>
      <c r="N127" s="63"/>
      <c r="O127" s="63"/>
      <c r="P127" s="65"/>
      <c r="Q127" s="65"/>
      <c r="R127" s="65"/>
      <c r="S127" s="66"/>
      <c r="T127" s="66"/>
      <c r="U127" s="66"/>
      <c r="V127" s="66"/>
      <c r="W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20"/>
      <c r="AS127" s="66"/>
      <c r="AT127" s="66"/>
      <c r="AU127" s="66"/>
      <c r="AV127" s="20"/>
      <c r="AW127" s="66"/>
      <c r="AX127" s="67"/>
      <c r="AY127" s="67"/>
      <c r="AZ127" s="67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7"/>
      <c r="BL127" s="66"/>
      <c r="BM127" s="67"/>
      <c r="BN127" s="67"/>
      <c r="BO127" s="67"/>
      <c r="BP127" s="67"/>
      <c r="BQ127" s="67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</row>
    <row r="128" s="24" customFormat="true" ht="12.75" hidden="false" customHeight="false" outlineLevel="0" collapsed="false">
      <c r="A128" s="20"/>
      <c r="H128" s="63"/>
      <c r="I128" s="63"/>
      <c r="J128" s="63"/>
      <c r="K128" s="63"/>
      <c r="L128" s="64"/>
      <c r="M128" s="63"/>
      <c r="N128" s="63"/>
      <c r="O128" s="63"/>
      <c r="P128" s="65"/>
      <c r="Q128" s="65"/>
      <c r="R128" s="65"/>
      <c r="S128" s="66"/>
      <c r="T128" s="66"/>
      <c r="U128" s="66"/>
      <c r="V128" s="66"/>
      <c r="W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20"/>
      <c r="AS128" s="66"/>
      <c r="AT128" s="66"/>
      <c r="AU128" s="66"/>
      <c r="AV128" s="20"/>
      <c r="AW128" s="66"/>
      <c r="AX128" s="67"/>
      <c r="AY128" s="67"/>
      <c r="AZ128" s="67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7"/>
      <c r="BL128" s="66"/>
      <c r="BM128" s="67"/>
      <c r="BN128" s="67"/>
      <c r="BO128" s="67"/>
      <c r="BP128" s="67"/>
      <c r="BQ128" s="67"/>
      <c r="BR128" s="66"/>
      <c r="BS128" s="66"/>
      <c r="BT128" s="66"/>
      <c r="BU128" s="66"/>
      <c r="BV128" s="66"/>
      <c r="BW128" s="66"/>
      <c r="BX128" s="66"/>
      <c r="BY128" s="66"/>
      <c r="BZ128" s="66" t="n">
        <v>70200</v>
      </c>
      <c r="CA128" s="66"/>
      <c r="CB128" s="66"/>
    </row>
    <row r="129" s="24" customFormat="true" ht="12.75" hidden="false" customHeight="false" outlineLevel="0" collapsed="false">
      <c r="A129" s="20"/>
      <c r="C129" s="31" t="s">
        <v>105</v>
      </c>
      <c r="D129" s="32" t="n">
        <v>300881</v>
      </c>
      <c r="E129" s="33" t="n">
        <v>300</v>
      </c>
      <c r="F129" s="34" t="n">
        <v>39</v>
      </c>
      <c r="G129" s="35" t="n">
        <f aca="false">F129*$G$9*(1-$G$8)/E129</f>
        <v>4.55</v>
      </c>
      <c r="H129" s="63"/>
      <c r="I129" s="63"/>
      <c r="J129" s="63"/>
      <c r="K129" s="63"/>
      <c r="L129" s="64"/>
      <c r="M129" s="63"/>
      <c r="N129" s="63"/>
      <c r="O129" s="63"/>
      <c r="P129" s="65"/>
      <c r="Q129" s="65"/>
      <c r="R129" s="65"/>
      <c r="S129" s="66"/>
      <c r="T129" s="66"/>
      <c r="U129" s="66"/>
      <c r="V129" s="66"/>
      <c r="W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20"/>
      <c r="AS129" s="66"/>
      <c r="AT129" s="66"/>
      <c r="AU129" s="66"/>
      <c r="AV129" s="20"/>
      <c r="AW129" s="66"/>
      <c r="AX129" s="67"/>
      <c r="AY129" s="67"/>
      <c r="AZ129" s="67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7"/>
      <c r="BL129" s="66"/>
      <c r="BM129" s="67"/>
      <c r="BN129" s="67"/>
      <c r="BO129" s="67"/>
      <c r="BP129" s="67"/>
      <c r="BQ129" s="67"/>
      <c r="BR129" s="66"/>
      <c r="BS129" s="66"/>
      <c r="BT129" s="66"/>
      <c r="BU129" s="66"/>
      <c r="BV129" s="66"/>
      <c r="BW129" s="66"/>
      <c r="BX129" s="66"/>
      <c r="BY129" s="66"/>
      <c r="BZ129" s="66" t="n">
        <v>20100</v>
      </c>
      <c r="CA129" s="66"/>
      <c r="CB129" s="66"/>
    </row>
    <row r="130" s="24" customFormat="true" ht="12.75" hidden="false" customHeight="false" outlineLevel="0" collapsed="false">
      <c r="A130" s="20"/>
      <c r="C130" s="37" t="s">
        <v>106</v>
      </c>
      <c r="D130" s="20" t="n">
        <v>300883</v>
      </c>
      <c r="E130" s="24" t="n">
        <v>150</v>
      </c>
      <c r="F130" s="38" t="n">
        <v>33</v>
      </c>
      <c r="G130" s="39" t="n">
        <f aca="false">F130*$G$9*(1-$G$8)/E130</f>
        <v>7.7</v>
      </c>
      <c r="H130" s="63"/>
      <c r="I130" s="63"/>
      <c r="J130" s="63"/>
      <c r="K130" s="63"/>
      <c r="L130" s="64"/>
      <c r="M130" s="63"/>
      <c r="N130" s="63"/>
      <c r="O130" s="63"/>
      <c r="P130" s="65"/>
      <c r="Q130" s="65"/>
      <c r="R130" s="65"/>
      <c r="S130" s="66"/>
      <c r="T130" s="66"/>
      <c r="U130" s="66"/>
      <c r="V130" s="66"/>
      <c r="W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20"/>
      <c r="AS130" s="66"/>
      <c r="AT130" s="66"/>
      <c r="AU130" s="66"/>
      <c r="AV130" s="20"/>
      <c r="AW130" s="66"/>
      <c r="AX130" s="67"/>
      <c r="AY130" s="67"/>
      <c r="AZ130" s="67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7"/>
      <c r="BL130" s="66"/>
      <c r="BM130" s="67"/>
      <c r="BN130" s="67"/>
      <c r="BO130" s="67"/>
      <c r="BP130" s="67"/>
      <c r="BQ130" s="67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 t="n">
        <v>10050</v>
      </c>
      <c r="CB130" s="66"/>
    </row>
    <row r="131" s="24" customFormat="true" ht="12.75" hidden="false" customHeight="false" outlineLevel="0" collapsed="false">
      <c r="A131" s="20"/>
      <c r="C131" s="31" t="s">
        <v>107</v>
      </c>
      <c r="D131" s="32" t="n">
        <v>300885</v>
      </c>
      <c r="E131" s="33" t="n">
        <v>75</v>
      </c>
      <c r="F131" s="34" t="n">
        <v>31.5</v>
      </c>
      <c r="G131" s="35" t="n">
        <f aca="false">F131*$G$9*(1-$G$8)/E131</f>
        <v>14.7</v>
      </c>
      <c r="H131" s="63"/>
      <c r="I131" s="63"/>
      <c r="J131" s="63"/>
      <c r="K131" s="63"/>
      <c r="L131" s="64"/>
      <c r="M131" s="63"/>
      <c r="N131" s="63"/>
      <c r="O131" s="63"/>
      <c r="P131" s="65"/>
      <c r="Q131" s="65"/>
      <c r="R131" s="65"/>
      <c r="S131" s="66"/>
      <c r="T131" s="66"/>
      <c r="U131" s="66"/>
      <c r="V131" s="66"/>
      <c r="W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20"/>
      <c r="AS131" s="66"/>
      <c r="AT131" s="66"/>
      <c r="AU131" s="66"/>
      <c r="AV131" s="20"/>
      <c r="AW131" s="66"/>
      <c r="AX131" s="67"/>
      <c r="AY131" s="67"/>
      <c r="AZ131" s="67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7"/>
      <c r="BL131" s="66"/>
      <c r="BM131" s="67"/>
      <c r="BN131" s="67"/>
      <c r="BO131" s="67"/>
      <c r="BP131" s="67"/>
      <c r="BQ131" s="67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</row>
    <row r="132" s="24" customFormat="true" ht="12.75" hidden="false" customHeight="false" outlineLevel="0" collapsed="false">
      <c r="A132" s="20"/>
      <c r="B132" s="40" t="s">
        <v>108</v>
      </c>
      <c r="F132" s="38"/>
      <c r="G132" s="39"/>
      <c r="H132" s="63"/>
      <c r="I132" s="63"/>
      <c r="J132" s="63"/>
      <c r="K132" s="63"/>
      <c r="L132" s="64"/>
      <c r="M132" s="63"/>
      <c r="N132" s="63"/>
      <c r="O132" s="63"/>
      <c r="P132" s="65"/>
      <c r="Q132" s="65"/>
      <c r="R132" s="65"/>
      <c r="S132" s="66"/>
      <c r="T132" s="66"/>
      <c r="U132" s="66"/>
      <c r="V132" s="66"/>
      <c r="W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20"/>
      <c r="AS132" s="66"/>
      <c r="AT132" s="66"/>
      <c r="AU132" s="66"/>
      <c r="AV132" s="20"/>
      <c r="AW132" s="66"/>
      <c r="AX132" s="67"/>
      <c r="AY132" s="67"/>
      <c r="AZ132" s="67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7"/>
      <c r="BL132" s="66"/>
      <c r="BM132" s="67"/>
      <c r="BN132" s="67"/>
      <c r="BO132" s="67"/>
      <c r="BP132" s="67"/>
      <c r="BQ132" s="67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</row>
    <row r="133" s="24" customFormat="true" ht="12.75" hidden="false" customHeight="false" outlineLevel="0" collapsed="false">
      <c r="A133" s="20"/>
      <c r="B133" s="37" t="s">
        <v>109</v>
      </c>
      <c r="F133" s="38"/>
      <c r="G133" s="39"/>
      <c r="H133" s="63"/>
      <c r="I133" s="63"/>
      <c r="J133" s="63"/>
      <c r="K133" s="63"/>
      <c r="L133" s="64"/>
      <c r="M133" s="63"/>
      <c r="N133" s="63"/>
      <c r="O133" s="63"/>
      <c r="P133" s="65"/>
      <c r="Q133" s="65"/>
      <c r="R133" s="65"/>
      <c r="S133" s="66"/>
      <c r="T133" s="66"/>
      <c r="U133" s="66"/>
      <c r="V133" s="66"/>
      <c r="W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20"/>
      <c r="AS133" s="66"/>
      <c r="AT133" s="66"/>
      <c r="AU133" s="66"/>
      <c r="AV133" s="20"/>
      <c r="AW133" s="66"/>
      <c r="AX133" s="67"/>
      <c r="AY133" s="67"/>
      <c r="AZ133" s="67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7"/>
      <c r="BL133" s="66"/>
      <c r="BM133" s="67"/>
      <c r="BN133" s="67"/>
      <c r="BO133" s="67"/>
      <c r="BP133" s="67"/>
      <c r="BQ133" s="67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</row>
    <row r="134" s="24" customFormat="true" ht="12.75" hidden="false" customHeight="false" outlineLevel="0" collapsed="false">
      <c r="A134" s="20"/>
      <c r="B134" s="60"/>
      <c r="C134" s="48"/>
      <c r="D134" s="48"/>
      <c r="E134" s="68"/>
      <c r="F134" s="69"/>
      <c r="G134" s="70"/>
      <c r="H134" s="63"/>
      <c r="I134" s="63"/>
      <c r="J134" s="63"/>
      <c r="K134" s="63"/>
      <c r="L134" s="64"/>
      <c r="M134" s="63"/>
      <c r="N134" s="63"/>
      <c r="O134" s="63"/>
      <c r="P134" s="65"/>
      <c r="Q134" s="65"/>
      <c r="R134" s="65"/>
      <c r="S134" s="66"/>
      <c r="T134" s="66"/>
      <c r="U134" s="66"/>
      <c r="V134" s="66"/>
      <c r="W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20"/>
      <c r="AS134" s="66"/>
      <c r="AT134" s="66"/>
      <c r="AU134" s="66"/>
      <c r="AV134" s="20"/>
      <c r="AW134" s="66"/>
      <c r="AX134" s="67"/>
      <c r="AY134" s="67"/>
      <c r="AZ134" s="67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7"/>
      <c r="BL134" s="66"/>
      <c r="BM134" s="67"/>
      <c r="BN134" s="67"/>
      <c r="BO134" s="67"/>
      <c r="BP134" s="67"/>
      <c r="BQ134" s="67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</row>
    <row r="135" s="24" customFormat="true" ht="12.75" hidden="false" customHeight="false" outlineLevel="0" collapsed="false">
      <c r="A135" s="20"/>
      <c r="B135" s="41"/>
      <c r="F135" s="38"/>
      <c r="G135" s="39"/>
      <c r="H135" s="63"/>
      <c r="I135" s="63"/>
      <c r="J135" s="63"/>
      <c r="K135" s="63"/>
      <c r="L135" s="64"/>
      <c r="M135" s="63"/>
      <c r="N135" s="63"/>
      <c r="O135" s="63"/>
      <c r="P135" s="65"/>
      <c r="Q135" s="65"/>
      <c r="R135" s="65"/>
      <c r="S135" s="66"/>
      <c r="T135" s="66"/>
      <c r="U135" s="66"/>
      <c r="V135" s="66"/>
      <c r="W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20"/>
      <c r="AS135" s="66"/>
      <c r="AT135" s="66"/>
      <c r="AU135" s="66"/>
      <c r="AV135" s="20"/>
      <c r="AW135" s="66"/>
      <c r="AX135" s="67"/>
      <c r="AY135" s="67"/>
      <c r="AZ135" s="67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7"/>
      <c r="BL135" s="66"/>
      <c r="BM135" s="67"/>
      <c r="BN135" s="67"/>
      <c r="BO135" s="67"/>
      <c r="BP135" s="67"/>
      <c r="BQ135" s="67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</row>
    <row r="136" s="24" customFormat="true" ht="12.75" hidden="false" customHeight="false" outlineLevel="0" collapsed="false">
      <c r="A136" s="20"/>
      <c r="B136" s="41"/>
      <c r="F136" s="38"/>
      <c r="G136" s="39"/>
      <c r="H136" s="63"/>
      <c r="I136" s="63"/>
      <c r="J136" s="63"/>
      <c r="K136" s="63"/>
      <c r="L136" s="64"/>
      <c r="M136" s="63"/>
      <c r="N136" s="63"/>
      <c r="O136" s="63"/>
      <c r="P136" s="65"/>
      <c r="Q136" s="65"/>
      <c r="R136" s="65"/>
      <c r="S136" s="66"/>
      <c r="T136" s="66"/>
      <c r="U136" s="66"/>
      <c r="V136" s="66"/>
      <c r="W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20"/>
      <c r="AS136" s="66"/>
      <c r="AT136" s="66"/>
      <c r="AU136" s="66"/>
      <c r="AV136" s="20"/>
      <c r="AW136" s="66"/>
      <c r="AX136" s="67"/>
      <c r="AY136" s="67"/>
      <c r="AZ136" s="67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7"/>
      <c r="BL136" s="66"/>
      <c r="BM136" s="67"/>
      <c r="BN136" s="67"/>
      <c r="BO136" s="67"/>
      <c r="BP136" s="67"/>
      <c r="BQ136" s="67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</row>
    <row r="137" s="24" customFormat="true" ht="12.75" hidden="false" customHeight="false" outlineLevel="0" collapsed="false">
      <c r="A137" s="20"/>
      <c r="B137" s="41"/>
      <c r="C137" s="31" t="s">
        <v>110</v>
      </c>
      <c r="D137" s="32" t="n">
        <v>301441</v>
      </c>
      <c r="E137" s="33" t="n">
        <v>100</v>
      </c>
      <c r="F137" s="34" t="n">
        <v>25.5</v>
      </c>
      <c r="G137" s="35" t="n">
        <f aca="false">F137*$G$9*(1-$G$8)/E137</f>
        <v>8.925</v>
      </c>
      <c r="H137" s="63"/>
      <c r="I137" s="63"/>
      <c r="J137" s="63"/>
      <c r="K137" s="63"/>
      <c r="L137" s="64"/>
      <c r="M137" s="63"/>
      <c r="N137" s="63"/>
      <c r="O137" s="63"/>
      <c r="P137" s="65"/>
      <c r="Q137" s="65"/>
      <c r="R137" s="65"/>
      <c r="S137" s="66"/>
      <c r="T137" s="66"/>
      <c r="U137" s="66"/>
      <c r="V137" s="66"/>
      <c r="W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20"/>
      <c r="AS137" s="66"/>
      <c r="AT137" s="66"/>
      <c r="AU137" s="66"/>
      <c r="AV137" s="20"/>
      <c r="AW137" s="66"/>
      <c r="AX137" s="67"/>
      <c r="AY137" s="67"/>
      <c r="AZ137" s="67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7"/>
      <c r="BL137" s="66"/>
      <c r="BM137" s="67"/>
      <c r="BN137" s="67"/>
      <c r="BO137" s="67"/>
      <c r="BP137" s="67"/>
      <c r="BQ137" s="67"/>
      <c r="BR137" s="66"/>
      <c r="BS137" s="66"/>
      <c r="BT137" s="66"/>
      <c r="BU137" s="66"/>
      <c r="BV137" s="66"/>
      <c r="BW137" s="66"/>
      <c r="BX137" s="66"/>
      <c r="BY137" s="66"/>
      <c r="BZ137" s="66" t="n">
        <v>50000</v>
      </c>
      <c r="CA137" s="66"/>
      <c r="CB137" s="66"/>
    </row>
    <row r="138" s="24" customFormat="true" ht="12.75" hidden="false" customHeight="false" outlineLevel="0" collapsed="false">
      <c r="A138" s="20"/>
      <c r="B138" s="71"/>
      <c r="C138" s="37" t="s">
        <v>111</v>
      </c>
      <c r="D138" s="20" t="n">
        <v>301443</v>
      </c>
      <c r="E138" s="28" t="n">
        <v>100</v>
      </c>
      <c r="F138" s="38" t="n">
        <v>46</v>
      </c>
      <c r="G138" s="39" t="n">
        <f aca="false">F138*$G$9*(1-$G$8)/E138</f>
        <v>16.1</v>
      </c>
      <c r="H138" s="63"/>
      <c r="I138" s="63"/>
      <c r="J138" s="63"/>
      <c r="K138" s="63"/>
      <c r="L138" s="64"/>
      <c r="M138" s="63"/>
      <c r="N138" s="63"/>
      <c r="O138" s="63"/>
      <c r="P138" s="65"/>
      <c r="Q138" s="65"/>
      <c r="R138" s="65"/>
      <c r="S138" s="66"/>
      <c r="T138" s="66"/>
      <c r="U138" s="66"/>
      <c r="V138" s="66"/>
      <c r="W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20"/>
      <c r="AS138" s="66"/>
      <c r="AT138" s="66"/>
      <c r="AU138" s="66"/>
      <c r="AV138" s="20"/>
      <c r="AW138" s="66"/>
      <c r="AX138" s="67"/>
      <c r="AY138" s="67"/>
      <c r="AZ138" s="67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7"/>
      <c r="BL138" s="66"/>
      <c r="BM138" s="67"/>
      <c r="BN138" s="67"/>
      <c r="BO138" s="67"/>
      <c r="BP138" s="67"/>
      <c r="BQ138" s="67"/>
      <c r="BR138" s="66"/>
      <c r="BS138" s="66"/>
      <c r="BT138" s="66"/>
      <c r="BU138" s="66"/>
      <c r="BV138" s="66"/>
      <c r="BW138" s="66"/>
      <c r="BX138" s="66"/>
      <c r="BY138" s="66"/>
      <c r="BZ138" s="66" t="n">
        <v>25000</v>
      </c>
      <c r="CA138" s="66"/>
      <c r="CB138" s="66"/>
    </row>
    <row r="139" s="24" customFormat="true" ht="12.75" hidden="false" customHeight="false" outlineLevel="0" collapsed="false">
      <c r="A139" s="20"/>
      <c r="B139" s="41"/>
      <c r="C139" s="31" t="s">
        <v>112</v>
      </c>
      <c r="D139" s="32" t="n">
        <v>301445</v>
      </c>
      <c r="E139" s="33" t="n">
        <v>100</v>
      </c>
      <c r="F139" s="34" t="n">
        <v>94</v>
      </c>
      <c r="G139" s="35" t="n">
        <f aca="false">F139*$G$9*(1-$G$8)/E139</f>
        <v>32.9</v>
      </c>
      <c r="H139" s="63"/>
      <c r="I139" s="63"/>
      <c r="J139" s="63"/>
      <c r="K139" s="63"/>
      <c r="L139" s="64"/>
      <c r="M139" s="63"/>
      <c r="N139" s="63"/>
      <c r="O139" s="63"/>
      <c r="P139" s="65"/>
      <c r="Q139" s="65"/>
      <c r="R139" s="65"/>
      <c r="S139" s="66"/>
      <c r="T139" s="66"/>
      <c r="U139" s="66"/>
      <c r="V139" s="66"/>
      <c r="W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20"/>
      <c r="AS139" s="66"/>
      <c r="AT139" s="66"/>
      <c r="AU139" s="66"/>
      <c r="AV139" s="20"/>
      <c r="AW139" s="66"/>
      <c r="AX139" s="67"/>
      <c r="AY139" s="67"/>
      <c r="AZ139" s="67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7"/>
      <c r="BL139" s="66"/>
      <c r="BM139" s="67"/>
      <c r="BN139" s="67"/>
      <c r="BO139" s="67"/>
      <c r="BP139" s="67"/>
      <c r="BQ139" s="67"/>
      <c r="BR139" s="66"/>
      <c r="BS139" s="66"/>
      <c r="BT139" s="66"/>
      <c r="BU139" s="66"/>
      <c r="BV139" s="66"/>
      <c r="BW139" s="66"/>
      <c r="BX139" s="66"/>
      <c r="BY139" s="66"/>
      <c r="BZ139" s="66" t="n">
        <v>5000</v>
      </c>
      <c r="CA139" s="66"/>
      <c r="CB139" s="66"/>
    </row>
    <row r="140" s="24" customFormat="true" ht="12.75" hidden="false" customHeight="false" outlineLevel="0" collapsed="false">
      <c r="A140" s="20"/>
      <c r="B140" s="41"/>
      <c r="G140" s="54"/>
      <c r="H140" s="63"/>
      <c r="I140" s="63"/>
      <c r="J140" s="63"/>
      <c r="K140" s="63"/>
      <c r="L140" s="64"/>
      <c r="M140" s="63"/>
      <c r="N140" s="63"/>
      <c r="O140" s="63"/>
      <c r="P140" s="65"/>
      <c r="Q140" s="65"/>
      <c r="R140" s="65"/>
      <c r="S140" s="66"/>
      <c r="T140" s="66"/>
      <c r="U140" s="66"/>
      <c r="V140" s="66"/>
      <c r="W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20"/>
      <c r="AS140" s="66"/>
      <c r="AT140" s="66"/>
      <c r="AU140" s="66"/>
      <c r="AV140" s="20"/>
      <c r="AW140" s="66"/>
      <c r="AX140" s="67"/>
      <c r="AY140" s="67"/>
      <c r="AZ140" s="67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7"/>
      <c r="BL140" s="66"/>
      <c r="BM140" s="67"/>
      <c r="BN140" s="67"/>
      <c r="BO140" s="67"/>
      <c r="BP140" s="67"/>
      <c r="BQ140" s="67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</row>
    <row r="141" s="24" customFormat="true" ht="12.75" hidden="false" customHeight="false" outlineLevel="0" collapsed="false">
      <c r="A141" s="20"/>
      <c r="B141" s="40" t="s">
        <v>113</v>
      </c>
      <c r="H141" s="63"/>
      <c r="I141" s="63"/>
      <c r="J141" s="63"/>
      <c r="K141" s="63"/>
      <c r="L141" s="64"/>
      <c r="M141" s="63"/>
      <c r="N141" s="63"/>
      <c r="O141" s="63"/>
      <c r="P141" s="65"/>
      <c r="Q141" s="65"/>
      <c r="R141" s="65"/>
      <c r="S141" s="66"/>
      <c r="T141" s="66"/>
      <c r="U141" s="66"/>
      <c r="V141" s="66"/>
      <c r="W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20"/>
      <c r="AS141" s="66"/>
      <c r="AT141" s="66"/>
      <c r="AU141" s="66"/>
      <c r="AV141" s="20"/>
      <c r="AW141" s="66"/>
      <c r="AX141" s="67"/>
      <c r="AY141" s="67"/>
      <c r="AZ141" s="67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7"/>
      <c r="BL141" s="66"/>
      <c r="BM141" s="67"/>
      <c r="BN141" s="67"/>
      <c r="BO141" s="67"/>
      <c r="BP141" s="67"/>
      <c r="BQ141" s="67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</row>
    <row r="142" s="24" customFormat="true" ht="12.75" hidden="false" customHeight="false" outlineLevel="0" collapsed="false">
      <c r="A142" s="20"/>
      <c r="B142" s="37" t="s">
        <v>114</v>
      </c>
      <c r="H142" s="63"/>
      <c r="I142" s="63"/>
      <c r="J142" s="63"/>
      <c r="K142" s="63"/>
      <c r="L142" s="64"/>
      <c r="M142" s="63"/>
      <c r="N142" s="63"/>
      <c r="O142" s="63"/>
      <c r="P142" s="65"/>
      <c r="Q142" s="65"/>
      <c r="R142" s="65"/>
      <c r="S142" s="66"/>
      <c r="T142" s="66"/>
      <c r="U142" s="66"/>
      <c r="V142" s="66"/>
      <c r="W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20"/>
      <c r="AS142" s="66"/>
      <c r="AT142" s="66"/>
      <c r="AU142" s="66"/>
      <c r="AV142" s="20"/>
      <c r="AW142" s="66"/>
      <c r="AX142" s="67"/>
      <c r="AY142" s="67"/>
      <c r="AZ142" s="67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7"/>
      <c r="BL142" s="66"/>
      <c r="BM142" s="67"/>
      <c r="BN142" s="67"/>
      <c r="BO142" s="67"/>
      <c r="BP142" s="67"/>
      <c r="BQ142" s="67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</row>
    <row r="143" customFormat="false" ht="12" hidden="false" customHeight="false" outlineLevel="0" collapsed="false">
      <c r="A143" s="45"/>
      <c r="B143" s="24"/>
      <c r="C143" s="37"/>
      <c r="D143" s="20"/>
      <c r="E143" s="28"/>
      <c r="F143" s="38"/>
      <c r="G143" s="39"/>
    </row>
    <row r="144" customFormat="false" ht="18" hidden="false" customHeight="false" outlineLevel="0" collapsed="false">
      <c r="B144" s="25" t="s">
        <v>115</v>
      </c>
      <c r="C144" s="25"/>
      <c r="D144" s="25"/>
      <c r="E144" s="25"/>
      <c r="F144" s="25"/>
      <c r="G144" s="25"/>
    </row>
    <row r="145" customFormat="false" ht="12" hidden="false" customHeight="false" outlineLevel="0" collapsed="false">
      <c r="E145" s="3"/>
      <c r="F145" s="72"/>
      <c r="G145" s="39"/>
    </row>
    <row r="146" customFormat="false" ht="12" hidden="false" customHeight="false" outlineLevel="0" collapsed="false">
      <c r="E146" s="3"/>
      <c r="F146" s="72"/>
      <c r="G146" s="39"/>
    </row>
    <row r="147" customFormat="false" ht="12" hidden="false" customHeight="false" outlineLevel="0" collapsed="false">
      <c r="C147" s="73" t="s">
        <v>116</v>
      </c>
      <c r="D147" s="74" t="n">
        <v>400013</v>
      </c>
      <c r="E147" s="75" t="n">
        <v>1</v>
      </c>
      <c r="F147" s="76" t="n">
        <v>26</v>
      </c>
      <c r="G147" s="35" t="n">
        <f aca="false">F147*$G$9*(1-$G$8)/E147</f>
        <v>910</v>
      </c>
    </row>
    <row r="148" customFormat="false" ht="12" hidden="false" customHeight="false" outlineLevel="0" collapsed="false">
      <c r="C148" s="44" t="s">
        <v>117</v>
      </c>
      <c r="D148" s="20" t="n">
        <v>400015</v>
      </c>
      <c r="E148" s="24" t="n">
        <v>1</v>
      </c>
      <c r="F148" s="77" t="n">
        <v>28</v>
      </c>
      <c r="G148" s="39" t="n">
        <f aca="false">F148*$G$9*(1-$G$8)/E148</f>
        <v>980</v>
      </c>
    </row>
    <row r="149" customFormat="false" ht="12" hidden="false" customHeight="false" outlineLevel="0" collapsed="false">
      <c r="C149" s="24"/>
      <c r="D149" s="24"/>
      <c r="E149" s="24"/>
      <c r="F149" s="24"/>
      <c r="G149" s="42"/>
    </row>
    <row r="150" customFormat="false" ht="12" hidden="false" customHeight="false" outlineLevel="0" collapsed="false">
      <c r="B150" s="24"/>
      <c r="E150" s="3"/>
      <c r="F150" s="72"/>
      <c r="G150" s="39"/>
    </row>
    <row r="151" customFormat="false" ht="12" hidden="false" customHeight="false" outlineLevel="0" collapsed="false">
      <c r="B151" s="8" t="s">
        <v>118</v>
      </c>
      <c r="E151" s="3"/>
      <c r="F151" s="72"/>
      <c r="G151" s="39"/>
    </row>
    <row r="152" customFormat="false" ht="12" hidden="false" customHeight="false" outlineLevel="0" collapsed="false">
      <c r="B152" s="1" t="s">
        <v>119</v>
      </c>
      <c r="E152" s="3"/>
      <c r="F152" s="72"/>
      <c r="G152" s="39"/>
    </row>
    <row r="153" customFormat="false" ht="12" hidden="false" customHeight="false" outlineLevel="0" collapsed="false">
      <c r="B153" s="78" t="s">
        <v>120</v>
      </c>
      <c r="E153" s="3"/>
      <c r="F153" s="72"/>
      <c r="G153" s="39"/>
    </row>
    <row r="154" customFormat="false" ht="12" hidden="false" customHeight="false" outlineLevel="0" collapsed="false">
      <c r="B154" s="79"/>
      <c r="C154" s="48"/>
      <c r="D154" s="48"/>
      <c r="E154" s="48"/>
      <c r="F154" s="48"/>
      <c r="G154" s="80"/>
    </row>
    <row r="155" customFormat="false" ht="12" hidden="false" customHeight="false" outlineLevel="0" collapsed="false">
      <c r="E155" s="3"/>
      <c r="F155" s="72"/>
      <c r="G155" s="39"/>
    </row>
    <row r="156" customFormat="false" ht="12" hidden="false" customHeight="false" outlineLevel="0" collapsed="false">
      <c r="E156" s="3"/>
      <c r="F156" s="72"/>
      <c r="G156" s="39"/>
    </row>
    <row r="157" customFormat="false" ht="12" hidden="false" customHeight="false" outlineLevel="0" collapsed="false">
      <c r="E157" s="3"/>
      <c r="F157" s="72"/>
      <c r="G157" s="39"/>
    </row>
    <row r="158" customFormat="false" ht="12" hidden="false" customHeight="false" outlineLevel="0" collapsed="false">
      <c r="B158" s="81"/>
      <c r="C158" s="73" t="s">
        <v>121</v>
      </c>
      <c r="D158" s="74" t="n">
        <v>400014</v>
      </c>
      <c r="E158" s="75" t="n">
        <v>1</v>
      </c>
      <c r="F158" s="76" t="n">
        <v>24</v>
      </c>
      <c r="G158" s="35" t="n">
        <f aca="false">F158*$G$9*(1-$G$8)/E158</f>
        <v>840</v>
      </c>
    </row>
    <row r="159" customFormat="false" ht="12" hidden="false" customHeight="false" outlineLevel="0" collapsed="false">
      <c r="E159" s="3"/>
      <c r="F159" s="72"/>
      <c r="G159" s="39"/>
    </row>
    <row r="160" customFormat="false" ht="12" hidden="false" customHeight="false" outlineLevel="0" collapsed="false">
      <c r="E160" s="3"/>
      <c r="F160" s="72"/>
      <c r="G160" s="39"/>
    </row>
    <row r="161" customFormat="false" ht="12" hidden="false" customHeight="false" outlineLevel="0" collapsed="false">
      <c r="B161" s="8" t="s">
        <v>122</v>
      </c>
      <c r="E161" s="3"/>
      <c r="F161" s="72"/>
      <c r="G161" s="39"/>
    </row>
    <row r="162" customFormat="false" ht="12" hidden="false" customHeight="false" outlineLevel="0" collapsed="false">
      <c r="B162" s="1" t="s">
        <v>119</v>
      </c>
      <c r="E162" s="3"/>
      <c r="F162" s="72"/>
      <c r="G162" s="39"/>
    </row>
    <row r="163" customFormat="false" ht="12" hidden="false" customHeight="false" outlineLevel="0" collapsed="false">
      <c r="B163" s="78" t="s">
        <v>120</v>
      </c>
      <c r="E163" s="3"/>
      <c r="F163" s="72"/>
      <c r="G163" s="39"/>
    </row>
    <row r="164" customFormat="false" ht="12" hidden="false" customHeight="false" outlineLevel="0" collapsed="false">
      <c r="B164" s="48"/>
      <c r="C164" s="48"/>
      <c r="D164" s="48"/>
      <c r="E164" s="48"/>
      <c r="F164" s="48"/>
      <c r="G164" s="80"/>
    </row>
    <row r="165" customFormat="false" ht="12" hidden="false" customHeight="false" outlineLevel="0" collapsed="false">
      <c r="B165" s="24"/>
      <c r="E165" s="3"/>
      <c r="F165" s="72"/>
      <c r="G165" s="39"/>
    </row>
    <row r="166" customFormat="false" ht="12" hidden="false" customHeight="false" outlineLevel="0" collapsed="false">
      <c r="B166" s="24"/>
      <c r="D166" s="1"/>
      <c r="F166" s="1"/>
    </row>
    <row r="167" customFormat="false" ht="12" hidden="false" customHeight="false" outlineLevel="0" collapsed="false">
      <c r="B167" s="24"/>
      <c r="E167" s="3"/>
      <c r="F167" s="72"/>
      <c r="G167" s="39"/>
    </row>
    <row r="168" customFormat="false" ht="12" hidden="false" customHeight="false" outlineLevel="0" collapsed="false">
      <c r="B168" s="24"/>
      <c r="C168" s="73" t="s">
        <v>123</v>
      </c>
      <c r="D168" s="74" t="n">
        <v>400010</v>
      </c>
      <c r="E168" s="75" t="n">
        <v>1</v>
      </c>
      <c r="F168" s="76" t="n">
        <v>20</v>
      </c>
      <c r="G168" s="35" t="n">
        <f aca="false">F168*$G$9*(1-$G$8)/E168</f>
        <v>700</v>
      </c>
    </row>
    <row r="169" customFormat="false" ht="12" hidden="false" customHeight="false" outlineLevel="0" collapsed="false">
      <c r="B169" s="24"/>
      <c r="E169" s="3"/>
      <c r="F169" s="72"/>
      <c r="G169" s="39"/>
    </row>
    <row r="170" customFormat="false" ht="12" hidden="false" customHeight="false" outlineLevel="0" collapsed="false">
      <c r="B170" s="8" t="s">
        <v>124</v>
      </c>
      <c r="E170" s="3"/>
      <c r="F170" s="72"/>
      <c r="G170" s="39"/>
    </row>
    <row r="171" customFormat="false" ht="12" hidden="false" customHeight="false" outlineLevel="0" collapsed="false">
      <c r="B171" s="1" t="s">
        <v>125</v>
      </c>
      <c r="E171" s="3"/>
      <c r="F171" s="72"/>
      <c r="G171" s="39"/>
    </row>
    <row r="172" customFormat="false" ht="12" hidden="false" customHeight="false" outlineLevel="0" collapsed="false">
      <c r="B172" s="78" t="s">
        <v>120</v>
      </c>
      <c r="E172" s="3"/>
      <c r="F172" s="72"/>
      <c r="G172" s="39"/>
    </row>
    <row r="173" customFormat="false" ht="12" hidden="false" customHeight="false" outlineLevel="0" collapsed="false">
      <c r="B173" s="48"/>
      <c r="C173" s="48"/>
      <c r="D173" s="48"/>
      <c r="E173" s="48"/>
      <c r="F173" s="48"/>
      <c r="G173" s="48"/>
    </row>
    <row r="174" customFormat="false" ht="12" hidden="false" customHeight="false" outlineLevel="0" collapsed="false">
      <c r="B174" s="24"/>
      <c r="E174" s="3"/>
      <c r="F174" s="72"/>
      <c r="G174" s="82"/>
    </row>
    <row r="175" customFormat="false" ht="12.75" hidden="false" customHeight="false" outlineLevel="0" collapsed="false">
      <c r="B175" s="71"/>
    </row>
    <row r="176" customFormat="false" ht="12" hidden="false" customHeight="false" outlineLevel="0" collapsed="false">
      <c r="B176" s="24"/>
      <c r="E176" s="3"/>
      <c r="F176" s="72"/>
      <c r="G176" s="82"/>
    </row>
    <row r="177" customFormat="false" ht="12" hidden="false" customHeight="false" outlineLevel="0" collapsed="false">
      <c r="B177" s="24"/>
      <c r="C177" s="73" t="s">
        <v>126</v>
      </c>
      <c r="D177" s="74" t="n">
        <v>400020</v>
      </c>
      <c r="E177" s="75" t="n">
        <v>1</v>
      </c>
      <c r="F177" s="76" t="n">
        <v>30</v>
      </c>
      <c r="G177" s="35" t="n">
        <f aca="false">F177*$G$9*(1-$G$8)</f>
        <v>1050</v>
      </c>
    </row>
    <row r="178" customFormat="false" ht="12" hidden="false" customHeight="false" outlineLevel="0" collapsed="false">
      <c r="B178" s="24"/>
      <c r="E178" s="3"/>
      <c r="F178" s="72"/>
      <c r="G178" s="54"/>
    </row>
    <row r="179" customFormat="false" ht="12" hidden="false" customHeight="false" outlineLevel="0" collapsed="false">
      <c r="B179" s="8" t="s">
        <v>127</v>
      </c>
      <c r="E179" s="3"/>
      <c r="F179" s="72"/>
      <c r="G179" s="54"/>
    </row>
    <row r="180" customFormat="false" ht="12" hidden="false" customHeight="false" outlineLevel="0" collapsed="false">
      <c r="B180" s="1" t="s">
        <v>128</v>
      </c>
      <c r="E180" s="3"/>
      <c r="F180" s="72"/>
      <c r="G180" s="54"/>
    </row>
    <row r="181" customFormat="false" ht="12" hidden="false" customHeight="false" outlineLevel="0" collapsed="false">
      <c r="B181" s="78" t="s">
        <v>120</v>
      </c>
      <c r="E181" s="3"/>
      <c r="F181" s="72"/>
      <c r="G181" s="54"/>
    </row>
    <row r="182" customFormat="false" ht="12.75" hidden="false" customHeight="false" outlineLevel="0" collapsed="false">
      <c r="B182" s="79"/>
      <c r="C182" s="79"/>
      <c r="D182" s="83"/>
      <c r="E182" s="79"/>
      <c r="F182" s="79"/>
      <c r="G182" s="79"/>
      <c r="H182" s="63"/>
      <c r="I182" s="84"/>
      <c r="J182" s="84"/>
      <c r="K182" s="84"/>
      <c r="L182" s="84"/>
      <c r="M182" s="85"/>
      <c r="N182" s="84"/>
      <c r="O182" s="84"/>
      <c r="P182" s="86"/>
      <c r="Q182" s="86"/>
      <c r="R182" s="86"/>
      <c r="S182" s="87"/>
      <c r="T182" s="87"/>
      <c r="U182" s="88"/>
      <c r="V182" s="88"/>
      <c r="W182" s="87"/>
      <c r="Y182" s="87"/>
      <c r="Z182" s="87"/>
      <c r="AA182" s="87"/>
      <c r="AB182" s="88"/>
      <c r="AC182" s="88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9"/>
      <c r="AS182" s="88"/>
      <c r="AT182" s="88"/>
      <c r="AU182" s="88"/>
      <c r="AV182" s="89"/>
      <c r="AW182" s="87"/>
      <c r="AX182" s="90"/>
      <c r="AY182" s="90"/>
      <c r="AZ182" s="91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90"/>
      <c r="BL182" s="87"/>
      <c r="BM182" s="90"/>
      <c r="BN182" s="90"/>
      <c r="BO182" s="90"/>
      <c r="BP182" s="90"/>
      <c r="BQ182" s="90"/>
      <c r="BR182" s="87"/>
      <c r="BS182" s="87"/>
      <c r="BT182" s="87"/>
      <c r="BU182" s="87"/>
      <c r="BV182" s="87"/>
      <c r="BW182" s="87"/>
      <c r="BX182" s="88"/>
      <c r="BY182" s="87"/>
      <c r="BZ182" s="88"/>
      <c r="CA182" s="87"/>
      <c r="CB182" s="87"/>
    </row>
    <row r="183" customFormat="false" ht="12.75" hidden="false" customHeight="false" outlineLevel="0" collapsed="false">
      <c r="E183" s="3"/>
      <c r="F183" s="72"/>
      <c r="G183" s="54"/>
      <c r="H183" s="63"/>
      <c r="I183" s="84"/>
      <c r="J183" s="84"/>
      <c r="K183" s="84"/>
      <c r="L183" s="84"/>
      <c r="M183" s="85"/>
      <c r="N183" s="84"/>
      <c r="O183" s="84"/>
      <c r="P183" s="86"/>
      <c r="Q183" s="86"/>
      <c r="R183" s="86"/>
      <c r="S183" s="87"/>
      <c r="T183" s="87"/>
      <c r="U183" s="88"/>
      <c r="V183" s="88"/>
      <c r="W183" s="87"/>
      <c r="Y183" s="87"/>
      <c r="Z183" s="87"/>
      <c r="AA183" s="87"/>
      <c r="AB183" s="88"/>
      <c r="AC183" s="88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9"/>
      <c r="AS183" s="88"/>
      <c r="AT183" s="88"/>
      <c r="AU183" s="88"/>
      <c r="AV183" s="89"/>
      <c r="AW183" s="87"/>
      <c r="AX183" s="90"/>
      <c r="AY183" s="90"/>
      <c r="AZ183" s="91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90"/>
      <c r="BL183" s="87"/>
      <c r="BM183" s="90"/>
      <c r="BN183" s="90"/>
      <c r="BO183" s="90"/>
      <c r="BP183" s="90"/>
      <c r="BQ183" s="90"/>
      <c r="BR183" s="87"/>
      <c r="BS183" s="87"/>
      <c r="BT183" s="87"/>
      <c r="BU183" s="87"/>
      <c r="BV183" s="87"/>
      <c r="BW183" s="87"/>
      <c r="BX183" s="88"/>
      <c r="BY183" s="87"/>
      <c r="BZ183" s="88"/>
      <c r="CA183" s="87"/>
      <c r="CB183" s="87"/>
    </row>
    <row r="184" customFormat="false" ht="12.75" hidden="false" customHeight="false" outlineLevel="0" collapsed="false">
      <c r="E184" s="3"/>
      <c r="F184" s="72"/>
      <c r="G184" s="54"/>
      <c r="H184" s="63"/>
      <c r="I184" s="84"/>
      <c r="J184" s="84"/>
      <c r="K184" s="84"/>
      <c r="L184" s="84"/>
      <c r="M184" s="85"/>
      <c r="N184" s="84"/>
      <c r="O184" s="84"/>
      <c r="P184" s="86"/>
      <c r="Q184" s="86"/>
      <c r="R184" s="86"/>
      <c r="S184" s="87"/>
      <c r="T184" s="87"/>
      <c r="U184" s="88"/>
      <c r="V184" s="88"/>
      <c r="W184" s="87"/>
      <c r="Y184" s="87"/>
      <c r="Z184" s="87"/>
      <c r="AA184" s="87"/>
      <c r="AB184" s="88"/>
      <c r="AC184" s="88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9"/>
      <c r="AS184" s="88"/>
      <c r="AT184" s="88"/>
      <c r="AU184" s="88"/>
      <c r="AV184" s="89"/>
      <c r="AW184" s="87"/>
      <c r="AX184" s="90"/>
      <c r="AY184" s="90"/>
      <c r="AZ184" s="91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90"/>
      <c r="BL184" s="87"/>
      <c r="BM184" s="90"/>
      <c r="BN184" s="90"/>
      <c r="BO184" s="90"/>
      <c r="BP184" s="90"/>
      <c r="BQ184" s="90"/>
      <c r="BR184" s="87"/>
      <c r="BS184" s="87"/>
      <c r="BT184" s="87"/>
      <c r="BU184" s="87"/>
      <c r="BV184" s="87"/>
      <c r="BW184" s="87"/>
      <c r="BX184" s="88"/>
      <c r="BY184" s="87"/>
      <c r="BZ184" s="88"/>
      <c r="CA184" s="87"/>
      <c r="CB184" s="87"/>
    </row>
    <row r="185" customFormat="false" ht="12.75" hidden="false" customHeight="false" outlineLevel="0" collapsed="false">
      <c r="E185" s="3"/>
      <c r="F185" s="72"/>
      <c r="G185" s="54"/>
      <c r="H185" s="63"/>
      <c r="I185" s="84"/>
      <c r="J185" s="84"/>
      <c r="K185" s="84"/>
      <c r="L185" s="84"/>
      <c r="M185" s="85"/>
      <c r="N185" s="84"/>
      <c r="O185" s="84"/>
      <c r="P185" s="86"/>
      <c r="Q185" s="86"/>
      <c r="R185" s="86"/>
      <c r="S185" s="87"/>
      <c r="T185" s="87"/>
      <c r="U185" s="88"/>
      <c r="V185" s="88"/>
      <c r="W185" s="87"/>
      <c r="Y185" s="87"/>
      <c r="Z185" s="87"/>
      <c r="AA185" s="87"/>
      <c r="AB185" s="88"/>
      <c r="AC185" s="88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9"/>
      <c r="AS185" s="88"/>
      <c r="AT185" s="88"/>
      <c r="AU185" s="88"/>
      <c r="AV185" s="89"/>
      <c r="AW185" s="87"/>
      <c r="AX185" s="90"/>
      <c r="AY185" s="90"/>
      <c r="AZ185" s="91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90"/>
      <c r="BL185" s="87"/>
      <c r="BM185" s="90"/>
      <c r="BN185" s="90"/>
      <c r="BO185" s="90"/>
      <c r="BP185" s="90"/>
      <c r="BQ185" s="90"/>
      <c r="BR185" s="87"/>
      <c r="BS185" s="87"/>
      <c r="BT185" s="87"/>
      <c r="BU185" s="87"/>
      <c r="BV185" s="87"/>
      <c r="BW185" s="87"/>
      <c r="BX185" s="88"/>
      <c r="BY185" s="87"/>
      <c r="BZ185" s="88"/>
      <c r="CA185" s="87"/>
      <c r="CB185" s="87"/>
    </row>
    <row r="186" customFormat="false" ht="12.75" hidden="false" customHeight="false" outlineLevel="0" collapsed="false">
      <c r="C186" s="73" t="s">
        <v>129</v>
      </c>
      <c r="D186" s="74" t="n">
        <v>800237</v>
      </c>
      <c r="E186" s="92" t="n">
        <v>1</v>
      </c>
      <c r="F186" s="93" t="n">
        <v>6.5</v>
      </c>
      <c r="G186" s="35" t="n">
        <f aca="false">F186*$G$9*(1-$G$8)</f>
        <v>227.5</v>
      </c>
      <c r="H186" s="63"/>
      <c r="I186" s="84"/>
      <c r="J186" s="84"/>
      <c r="K186" s="84"/>
      <c r="L186" s="84"/>
      <c r="M186" s="85"/>
      <c r="N186" s="84"/>
      <c r="O186" s="84"/>
      <c r="P186" s="86"/>
      <c r="Q186" s="86"/>
      <c r="R186" s="86"/>
      <c r="S186" s="87"/>
      <c r="T186" s="87"/>
      <c r="U186" s="88"/>
      <c r="V186" s="88"/>
      <c r="W186" s="87"/>
      <c r="Y186" s="87"/>
      <c r="Z186" s="87"/>
      <c r="AA186" s="87"/>
      <c r="AB186" s="88"/>
      <c r="AC186" s="88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9"/>
      <c r="AS186" s="88"/>
      <c r="AT186" s="88"/>
      <c r="AU186" s="88"/>
      <c r="AV186" s="89"/>
      <c r="AW186" s="87"/>
      <c r="AX186" s="90"/>
      <c r="AY186" s="90"/>
      <c r="AZ186" s="91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90"/>
      <c r="BL186" s="87"/>
      <c r="BM186" s="90"/>
      <c r="BN186" s="90"/>
      <c r="BO186" s="90"/>
      <c r="BP186" s="90"/>
      <c r="BQ186" s="90"/>
      <c r="BR186" s="87"/>
      <c r="BS186" s="87"/>
      <c r="BT186" s="87"/>
      <c r="BU186" s="87"/>
      <c r="BV186" s="87"/>
      <c r="BW186" s="87"/>
      <c r="BX186" s="88"/>
      <c r="BY186" s="87"/>
      <c r="BZ186" s="87" t="n">
        <v>4000</v>
      </c>
      <c r="CA186" s="87"/>
      <c r="CB186" s="87"/>
    </row>
    <row r="187" customFormat="false" ht="12.75" hidden="false" customHeight="false" outlineLevel="0" collapsed="false">
      <c r="E187" s="3"/>
      <c r="F187" s="72"/>
      <c r="G187" s="82"/>
      <c r="H187" s="63"/>
      <c r="I187" s="84"/>
      <c r="J187" s="84"/>
      <c r="K187" s="84"/>
      <c r="L187" s="84"/>
      <c r="M187" s="85"/>
      <c r="N187" s="84"/>
      <c r="O187" s="84"/>
      <c r="P187" s="86"/>
      <c r="Q187" s="86"/>
      <c r="R187" s="86"/>
      <c r="S187" s="87"/>
      <c r="T187" s="87"/>
      <c r="U187" s="88"/>
      <c r="V187" s="88"/>
      <c r="W187" s="87"/>
      <c r="Y187" s="87"/>
      <c r="Z187" s="87"/>
      <c r="AA187" s="87"/>
      <c r="AB187" s="88"/>
      <c r="AC187" s="88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9"/>
      <c r="AS187" s="88"/>
      <c r="AT187" s="88"/>
      <c r="AU187" s="88"/>
      <c r="AV187" s="89"/>
      <c r="AW187" s="87"/>
      <c r="AX187" s="90"/>
      <c r="AY187" s="90"/>
      <c r="AZ187" s="91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90"/>
      <c r="BL187" s="87"/>
      <c r="BM187" s="90"/>
      <c r="BN187" s="90"/>
      <c r="BO187" s="90"/>
      <c r="BP187" s="90"/>
      <c r="BQ187" s="90"/>
      <c r="BR187" s="87"/>
      <c r="BS187" s="87"/>
      <c r="BT187" s="87"/>
      <c r="BU187" s="87"/>
      <c r="BV187" s="87"/>
      <c r="BW187" s="87"/>
      <c r="BX187" s="88"/>
      <c r="BY187" s="87"/>
      <c r="BZ187" s="88"/>
      <c r="CA187" s="87"/>
      <c r="CB187" s="87"/>
    </row>
    <row r="188" customFormat="false" ht="12.75" hidden="false" customHeight="false" outlineLevel="0" collapsed="false">
      <c r="E188" s="3"/>
      <c r="F188" s="72"/>
      <c r="G188" s="82"/>
      <c r="H188" s="63"/>
      <c r="I188" s="84"/>
      <c r="J188" s="84"/>
      <c r="K188" s="84"/>
      <c r="L188" s="84"/>
      <c r="M188" s="85"/>
      <c r="N188" s="84"/>
      <c r="O188" s="84"/>
      <c r="P188" s="86"/>
      <c r="Q188" s="86"/>
      <c r="R188" s="86"/>
      <c r="S188" s="87"/>
      <c r="T188" s="87"/>
      <c r="U188" s="88"/>
      <c r="V188" s="88"/>
      <c r="W188" s="87"/>
      <c r="Y188" s="87"/>
      <c r="Z188" s="87"/>
      <c r="AA188" s="87"/>
      <c r="AB188" s="88"/>
      <c r="AC188" s="88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9"/>
      <c r="AS188" s="88"/>
      <c r="AT188" s="88"/>
      <c r="AU188" s="88"/>
      <c r="AV188" s="89"/>
      <c r="AW188" s="87"/>
      <c r="AX188" s="90"/>
      <c r="AY188" s="90"/>
      <c r="AZ188" s="91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90"/>
      <c r="BL188" s="87"/>
      <c r="BM188" s="90"/>
      <c r="BN188" s="90"/>
      <c r="BO188" s="90"/>
      <c r="BP188" s="90"/>
      <c r="BQ188" s="90"/>
      <c r="BR188" s="87"/>
      <c r="BS188" s="87"/>
      <c r="BT188" s="87"/>
      <c r="BU188" s="87"/>
      <c r="BV188" s="87"/>
      <c r="BW188" s="87"/>
      <c r="BX188" s="88"/>
      <c r="BY188" s="87"/>
      <c r="BZ188" s="88"/>
      <c r="CA188" s="87"/>
      <c r="CB188" s="87"/>
    </row>
    <row r="189" customFormat="false" ht="12.75" hidden="false" customHeight="false" outlineLevel="0" collapsed="false">
      <c r="B189" s="8" t="s">
        <v>130</v>
      </c>
      <c r="E189" s="3"/>
      <c r="F189" s="72"/>
      <c r="G189" s="82"/>
      <c r="H189" s="63"/>
      <c r="I189" s="84"/>
      <c r="J189" s="84"/>
      <c r="K189" s="84"/>
      <c r="L189" s="84"/>
      <c r="M189" s="85"/>
      <c r="N189" s="84"/>
      <c r="O189" s="84"/>
      <c r="P189" s="86"/>
      <c r="Q189" s="86"/>
      <c r="R189" s="86"/>
      <c r="S189" s="87"/>
      <c r="T189" s="87"/>
      <c r="U189" s="88"/>
      <c r="V189" s="88"/>
      <c r="W189" s="87"/>
      <c r="Y189" s="87"/>
      <c r="Z189" s="87"/>
      <c r="AA189" s="87"/>
      <c r="AB189" s="88"/>
      <c r="AC189" s="88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9"/>
      <c r="AS189" s="88"/>
      <c r="AT189" s="88"/>
      <c r="AU189" s="88"/>
      <c r="AV189" s="89"/>
      <c r="AW189" s="87"/>
      <c r="AX189" s="90"/>
      <c r="AY189" s="90"/>
      <c r="AZ189" s="91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90"/>
      <c r="BL189" s="87"/>
      <c r="BM189" s="90"/>
      <c r="BN189" s="90"/>
      <c r="BO189" s="90"/>
      <c r="BP189" s="90"/>
      <c r="BQ189" s="90"/>
      <c r="BR189" s="87"/>
      <c r="BS189" s="87"/>
      <c r="BT189" s="87"/>
      <c r="BU189" s="87"/>
      <c r="BV189" s="87"/>
      <c r="BW189" s="87"/>
      <c r="BX189" s="88"/>
      <c r="BY189" s="87"/>
      <c r="BZ189" s="88"/>
      <c r="CA189" s="87"/>
      <c r="CB189" s="87"/>
    </row>
    <row r="190" customFormat="false" ht="12.75" hidden="false" customHeight="false" outlineLevel="0" collapsed="false">
      <c r="B190" s="1" t="s">
        <v>131</v>
      </c>
      <c r="E190" s="3"/>
      <c r="F190" s="72"/>
      <c r="G190" s="82"/>
      <c r="H190" s="63"/>
      <c r="I190" s="84"/>
      <c r="J190" s="84"/>
      <c r="K190" s="84"/>
      <c r="L190" s="84"/>
      <c r="M190" s="85"/>
      <c r="N190" s="84"/>
      <c r="O190" s="84"/>
      <c r="P190" s="86"/>
      <c r="Q190" s="86"/>
      <c r="R190" s="86"/>
      <c r="S190" s="87"/>
      <c r="T190" s="87"/>
      <c r="U190" s="88"/>
      <c r="V190" s="88"/>
      <c r="W190" s="87"/>
      <c r="Y190" s="87"/>
      <c r="Z190" s="87"/>
      <c r="AA190" s="87"/>
      <c r="AB190" s="88"/>
      <c r="AC190" s="88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9"/>
      <c r="AS190" s="88"/>
      <c r="AT190" s="88"/>
      <c r="AU190" s="88"/>
      <c r="AV190" s="89"/>
      <c r="AW190" s="87"/>
      <c r="AX190" s="90"/>
      <c r="AY190" s="90"/>
      <c r="AZ190" s="91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90"/>
      <c r="BL190" s="87"/>
      <c r="BM190" s="90"/>
      <c r="BN190" s="90"/>
      <c r="BO190" s="90"/>
      <c r="BP190" s="90"/>
      <c r="BQ190" s="90"/>
      <c r="BR190" s="87"/>
      <c r="BS190" s="87"/>
      <c r="BT190" s="87"/>
      <c r="BU190" s="87"/>
      <c r="BV190" s="87"/>
      <c r="BW190" s="87"/>
      <c r="BX190" s="88"/>
      <c r="BY190" s="87"/>
      <c r="BZ190" s="88"/>
      <c r="CA190" s="87"/>
      <c r="CB190" s="87"/>
    </row>
    <row r="191" customFormat="false" ht="12.75" hidden="false" customHeight="false" outlineLevel="0" collapsed="false">
      <c r="B191" s="43" t="s">
        <v>132</v>
      </c>
      <c r="E191" s="3"/>
      <c r="F191" s="72"/>
      <c r="G191" s="82"/>
      <c r="H191" s="63"/>
      <c r="I191" s="84"/>
      <c r="J191" s="84"/>
      <c r="K191" s="84"/>
      <c r="L191" s="84"/>
      <c r="M191" s="85"/>
      <c r="N191" s="84"/>
      <c r="O191" s="84"/>
      <c r="P191" s="86"/>
      <c r="Q191" s="86"/>
      <c r="R191" s="86"/>
      <c r="S191" s="87"/>
      <c r="T191" s="87"/>
      <c r="U191" s="88"/>
      <c r="V191" s="88"/>
      <c r="W191" s="87"/>
      <c r="Y191" s="87"/>
      <c r="Z191" s="87"/>
      <c r="AA191" s="87"/>
      <c r="AB191" s="88"/>
      <c r="AC191" s="88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9"/>
      <c r="AS191" s="88"/>
      <c r="AT191" s="88"/>
      <c r="AU191" s="88"/>
      <c r="AV191" s="89"/>
      <c r="AW191" s="87"/>
      <c r="AX191" s="90"/>
      <c r="AY191" s="90"/>
      <c r="AZ191" s="91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90"/>
      <c r="BL191" s="87"/>
      <c r="BM191" s="90"/>
      <c r="BN191" s="90"/>
      <c r="BO191" s="90"/>
      <c r="BP191" s="90"/>
      <c r="BQ191" s="90"/>
      <c r="BR191" s="87"/>
      <c r="BS191" s="87"/>
      <c r="BT191" s="87"/>
      <c r="BU191" s="87"/>
      <c r="BV191" s="87"/>
      <c r="BW191" s="87"/>
      <c r="BX191" s="88"/>
      <c r="BY191" s="87"/>
      <c r="BZ191" s="88"/>
      <c r="CA191" s="87"/>
      <c r="CB191" s="87"/>
    </row>
    <row r="192" customFormat="false" ht="12" hidden="false" customHeight="false" outlineLevel="0" collapsed="false">
      <c r="B192" s="48"/>
      <c r="C192" s="48"/>
      <c r="D192" s="48"/>
      <c r="E192" s="48"/>
      <c r="F192" s="48"/>
      <c r="G192" s="80"/>
    </row>
    <row r="193" customFormat="false" ht="12" hidden="false" customHeight="false" outlineLevel="0" collapsed="false">
      <c r="E193" s="3"/>
      <c r="F193" s="72"/>
      <c r="G193" s="39"/>
    </row>
    <row r="194" customFormat="false" ht="12" hidden="false" customHeight="false" outlineLevel="0" collapsed="false">
      <c r="C194" s="73" t="s">
        <v>133</v>
      </c>
      <c r="D194" s="74" t="n">
        <v>45809</v>
      </c>
      <c r="E194" s="75" t="n">
        <v>10</v>
      </c>
      <c r="F194" s="76" t="n">
        <v>5.21</v>
      </c>
      <c r="G194" s="35" t="n">
        <f aca="false">F194*$G$9*(1-$G$8)/E194</f>
        <v>18.235</v>
      </c>
    </row>
    <row r="195" customFormat="false" ht="12" hidden="false" customHeight="false" outlineLevel="0" collapsed="false">
      <c r="C195" s="1" t="s">
        <v>134</v>
      </c>
      <c r="D195" s="2" t="n">
        <v>45810</v>
      </c>
      <c r="E195" s="3" t="n">
        <v>10</v>
      </c>
      <c r="F195" s="77" t="n">
        <v>6.82</v>
      </c>
      <c r="G195" s="39" t="n">
        <f aca="false">F195*$G$9*(1-$G$8)/E195</f>
        <v>23.87</v>
      </c>
    </row>
    <row r="196" customFormat="false" ht="12" hidden="false" customHeight="false" outlineLevel="0" collapsed="false">
      <c r="B196" s="8" t="s">
        <v>135</v>
      </c>
      <c r="C196" s="73" t="s">
        <v>136</v>
      </c>
      <c r="D196" s="74" t="n">
        <v>45812</v>
      </c>
      <c r="E196" s="75" t="n">
        <v>10</v>
      </c>
      <c r="F196" s="76" t="n">
        <v>10.79</v>
      </c>
      <c r="G196" s="35" t="n">
        <f aca="false">F196*$G$9*(1-$G$8)/E196</f>
        <v>37.765</v>
      </c>
    </row>
    <row r="197" customFormat="false" ht="12" hidden="false" customHeight="false" outlineLevel="0" collapsed="false">
      <c r="B197" s="1" t="s">
        <v>137</v>
      </c>
      <c r="C197" s="1" t="s">
        <v>138</v>
      </c>
      <c r="D197" s="2" t="n">
        <v>45813</v>
      </c>
      <c r="E197" s="3" t="n">
        <v>10</v>
      </c>
      <c r="F197" s="77" t="n">
        <v>22.33</v>
      </c>
      <c r="G197" s="39" t="n">
        <f aca="false">F197*$G$9*(1-$G$8)/E197</f>
        <v>78.155</v>
      </c>
    </row>
    <row r="198" customFormat="false" ht="12" hidden="false" customHeight="false" outlineLevel="0" collapsed="false">
      <c r="B198" s="78" t="s">
        <v>139</v>
      </c>
      <c r="C198" s="73" t="s">
        <v>140</v>
      </c>
      <c r="D198" s="74" t="n">
        <v>45814</v>
      </c>
      <c r="E198" s="75" t="n">
        <v>10</v>
      </c>
      <c r="F198" s="76" t="n">
        <v>43.59</v>
      </c>
      <c r="G198" s="35" t="n">
        <f aca="false">F198*$G$9*(1-$G$8)/E198</f>
        <v>152.565</v>
      </c>
    </row>
    <row r="199" customFormat="false" ht="12" hidden="false" customHeight="false" outlineLevel="0" collapsed="false">
      <c r="B199" s="24"/>
      <c r="C199" s="1" t="s">
        <v>141</v>
      </c>
      <c r="D199" s="2" t="n">
        <v>45815</v>
      </c>
      <c r="E199" s="3" t="n">
        <v>5</v>
      </c>
      <c r="F199" s="77" t="n">
        <v>34.95</v>
      </c>
      <c r="G199" s="39" t="n">
        <f aca="false">F199*$G$9*(1-$G$8)/E199</f>
        <v>244.65</v>
      </c>
    </row>
    <row r="200" customFormat="false" ht="12" hidden="false" customHeight="false" outlineLevel="0" collapsed="false">
      <c r="C200" s="73" t="s">
        <v>142</v>
      </c>
      <c r="D200" s="74" t="n">
        <v>45816</v>
      </c>
      <c r="E200" s="75" t="n">
        <v>5</v>
      </c>
      <c r="F200" s="76" t="n">
        <v>70.2</v>
      </c>
      <c r="G200" s="35" t="n">
        <f aca="false">F200*$G$9*(1-$G$8)/E200</f>
        <v>491.4</v>
      </c>
    </row>
    <row r="201" customFormat="false" ht="12" hidden="false" customHeight="false" outlineLevel="0" collapsed="false">
      <c r="E201" s="3"/>
      <c r="F201" s="72"/>
      <c r="G201" s="39"/>
    </row>
    <row r="202" customFormat="false" ht="12" hidden="false" customHeight="false" outlineLevel="0" collapsed="false">
      <c r="A202" s="20"/>
      <c r="B202" s="94"/>
      <c r="C202" s="79"/>
      <c r="D202" s="83"/>
      <c r="E202" s="95"/>
      <c r="F202" s="96"/>
      <c r="G202" s="59"/>
    </row>
    <row r="203" customFormat="false" ht="12" hidden="false" customHeight="false" outlineLevel="0" collapsed="false">
      <c r="A203" s="20"/>
      <c r="E203" s="3"/>
      <c r="F203" s="97"/>
      <c r="G203" s="39"/>
    </row>
    <row r="204" customFormat="false" ht="12" hidden="false" customHeight="false" outlineLevel="0" collapsed="false">
      <c r="A204" s="20"/>
      <c r="C204" s="73"/>
      <c r="D204" s="74"/>
      <c r="E204" s="75"/>
      <c r="F204" s="98"/>
      <c r="G204" s="35"/>
    </row>
    <row r="205" customFormat="false" ht="12" hidden="false" customHeight="false" outlineLevel="0" collapsed="false">
      <c r="A205" s="20"/>
      <c r="C205" s="1" t="s">
        <v>143</v>
      </c>
      <c r="D205" s="24"/>
      <c r="E205" s="24" t="n">
        <v>1</v>
      </c>
      <c r="F205" s="99" t="n">
        <v>105</v>
      </c>
      <c r="G205" s="39" t="n">
        <f aca="false">(F205*$G$9*(1-$G$8))/E205</f>
        <v>3675</v>
      </c>
    </row>
    <row r="206" customFormat="false" ht="12" hidden="false" customHeight="false" outlineLevel="0" collapsed="false">
      <c r="A206" s="20"/>
      <c r="C206" s="73"/>
      <c r="D206" s="100"/>
      <c r="E206" s="100"/>
      <c r="F206" s="101"/>
      <c r="G206" s="35"/>
    </row>
    <row r="207" customFormat="false" ht="12" hidden="false" customHeight="false" outlineLevel="0" collapsed="false">
      <c r="A207" s="20"/>
      <c r="B207" s="8" t="s">
        <v>143</v>
      </c>
      <c r="C207" s="24"/>
      <c r="D207" s="24"/>
      <c r="E207" s="24"/>
      <c r="F207" s="99"/>
      <c r="G207" s="39"/>
    </row>
    <row r="208" customFormat="false" ht="12" hidden="false" customHeight="false" outlineLevel="0" collapsed="false">
      <c r="A208" s="20"/>
      <c r="B208" s="1" t="s">
        <v>144</v>
      </c>
      <c r="E208" s="3"/>
      <c r="F208" s="97"/>
      <c r="G208" s="39"/>
    </row>
    <row r="209" customFormat="false" ht="12" hidden="false" customHeight="false" outlineLevel="0" collapsed="false">
      <c r="A209" s="20"/>
      <c r="B209" s="79"/>
      <c r="C209" s="79"/>
      <c r="D209" s="83"/>
      <c r="E209" s="95"/>
      <c r="F209" s="96"/>
      <c r="G209" s="59"/>
    </row>
    <row r="210" customFormat="false" ht="12" hidden="false" customHeight="false" outlineLevel="0" collapsed="false">
      <c r="A210" s="20"/>
      <c r="E210" s="3"/>
      <c r="F210" s="97"/>
      <c r="G210" s="39"/>
    </row>
    <row r="211" customFormat="false" ht="12" hidden="false" customHeight="false" outlineLevel="0" collapsed="false">
      <c r="A211" s="20"/>
      <c r="E211" s="3"/>
      <c r="F211" s="97"/>
      <c r="G211" s="39"/>
    </row>
    <row r="212" customFormat="false" ht="12" hidden="false" customHeight="false" outlineLevel="0" collapsed="false">
      <c r="A212" s="20"/>
      <c r="C212" s="73" t="s">
        <v>145</v>
      </c>
      <c r="D212" s="74"/>
      <c r="E212" s="75" t="n">
        <v>1</v>
      </c>
      <c r="F212" s="98" t="n">
        <v>55</v>
      </c>
      <c r="G212" s="35" t="n">
        <f aca="false">(F212*$G$9*(1-$G$8))/E212</f>
        <v>1925</v>
      </c>
    </row>
    <row r="213" customFormat="false" ht="12" hidden="false" customHeight="false" outlineLevel="0" collapsed="false">
      <c r="A213" s="20"/>
      <c r="D213" s="24"/>
      <c r="E213" s="24"/>
      <c r="F213" s="99"/>
      <c r="G213" s="39"/>
    </row>
    <row r="214" customFormat="false" ht="12" hidden="false" customHeight="false" outlineLevel="0" collapsed="false">
      <c r="A214" s="20"/>
      <c r="B214" s="8" t="s">
        <v>145</v>
      </c>
      <c r="C214" s="24"/>
      <c r="D214" s="24"/>
      <c r="E214" s="24"/>
      <c r="F214" s="99"/>
      <c r="G214" s="39"/>
    </row>
    <row r="215" customFormat="false" ht="12" hidden="false" customHeight="false" outlineLevel="0" collapsed="false">
      <c r="A215" s="20"/>
      <c r="B215" s="1" t="s">
        <v>146</v>
      </c>
      <c r="E215" s="3"/>
      <c r="F215" s="97"/>
      <c r="G215" s="39"/>
    </row>
    <row r="216" customFormat="false" ht="12.75" hidden="false" customHeight="false" outlineLevel="0" collapsed="false">
      <c r="B216" s="79"/>
      <c r="C216" s="79"/>
      <c r="D216" s="83"/>
      <c r="E216" s="95"/>
      <c r="F216" s="83"/>
      <c r="G216" s="95"/>
      <c r="H216" s="63"/>
      <c r="I216" s="84"/>
      <c r="J216" s="84"/>
      <c r="K216" s="84"/>
      <c r="L216" s="84"/>
      <c r="M216" s="85"/>
      <c r="N216" s="84"/>
      <c r="O216" s="84"/>
      <c r="P216" s="86"/>
      <c r="Q216" s="86"/>
      <c r="R216" s="86"/>
      <c r="S216" s="87"/>
      <c r="T216" s="87"/>
      <c r="U216" s="88"/>
      <c r="V216" s="88"/>
      <c r="W216" s="87"/>
      <c r="Y216" s="87"/>
      <c r="Z216" s="87"/>
      <c r="AA216" s="87"/>
      <c r="AB216" s="88"/>
      <c r="AC216" s="88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9"/>
      <c r="AS216" s="88"/>
      <c r="AT216" s="88"/>
      <c r="AU216" s="88"/>
      <c r="AV216" s="89"/>
      <c r="AW216" s="87"/>
      <c r="AX216" s="90"/>
      <c r="AY216" s="90"/>
      <c r="AZ216" s="91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90"/>
      <c r="BL216" s="87"/>
      <c r="BM216" s="90"/>
      <c r="BN216" s="90"/>
      <c r="BO216" s="90"/>
      <c r="BP216" s="90"/>
      <c r="BQ216" s="90"/>
      <c r="BR216" s="87"/>
      <c r="BS216" s="87"/>
      <c r="BT216" s="87"/>
      <c r="BU216" s="87"/>
      <c r="BV216" s="87"/>
      <c r="BW216" s="87"/>
      <c r="BX216" s="88"/>
      <c r="BY216" s="87"/>
      <c r="BZ216" s="88"/>
      <c r="CA216" s="87"/>
      <c r="CB216" s="87"/>
    </row>
    <row r="217" customFormat="false" ht="12.75" hidden="false" customHeight="false" outlineLevel="0" collapsed="false">
      <c r="E217" s="3"/>
      <c r="F217" s="77"/>
      <c r="G217" s="54"/>
      <c r="H217" s="63"/>
      <c r="I217" s="84"/>
      <c r="J217" s="84"/>
      <c r="K217" s="84"/>
      <c r="L217" s="84"/>
      <c r="M217" s="85"/>
      <c r="N217" s="84"/>
      <c r="O217" s="84"/>
      <c r="P217" s="86"/>
      <c r="Q217" s="86"/>
      <c r="R217" s="86"/>
      <c r="S217" s="87"/>
      <c r="T217" s="87"/>
      <c r="U217" s="88"/>
      <c r="V217" s="88"/>
      <c r="W217" s="87"/>
      <c r="Y217" s="87"/>
      <c r="Z217" s="87"/>
      <c r="AA217" s="87"/>
      <c r="AB217" s="88"/>
      <c r="AC217" s="88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9"/>
      <c r="AS217" s="88"/>
      <c r="AT217" s="88"/>
      <c r="AU217" s="88"/>
      <c r="AV217" s="89"/>
      <c r="AW217" s="87"/>
      <c r="AX217" s="90"/>
      <c r="AY217" s="90"/>
      <c r="AZ217" s="91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90"/>
      <c r="BL217" s="87"/>
      <c r="BM217" s="90"/>
      <c r="BN217" s="90"/>
      <c r="BO217" s="90"/>
      <c r="BP217" s="90"/>
      <c r="BQ217" s="90"/>
      <c r="BR217" s="87"/>
      <c r="BS217" s="87"/>
      <c r="BT217" s="87"/>
      <c r="BU217" s="87"/>
      <c r="BV217" s="87"/>
      <c r="BW217" s="87"/>
      <c r="BX217" s="88"/>
      <c r="BY217" s="87"/>
      <c r="BZ217" s="88"/>
      <c r="CA217" s="87"/>
      <c r="CB217" s="87"/>
    </row>
    <row r="218" customFormat="false" ht="12.75" hidden="false" customHeight="false" outlineLevel="0" collapsed="false">
      <c r="E218" s="3"/>
      <c r="F218" s="77"/>
      <c r="G218" s="54"/>
      <c r="H218" s="63"/>
      <c r="I218" s="84"/>
      <c r="J218" s="84"/>
      <c r="K218" s="84"/>
      <c r="L218" s="84"/>
      <c r="M218" s="85"/>
      <c r="N218" s="84"/>
      <c r="O218" s="84"/>
      <c r="P218" s="86"/>
      <c r="Q218" s="86"/>
      <c r="R218" s="86"/>
      <c r="S218" s="87"/>
      <c r="T218" s="87"/>
      <c r="U218" s="88"/>
      <c r="V218" s="88"/>
      <c r="W218" s="87"/>
      <c r="Y218" s="87"/>
      <c r="Z218" s="87"/>
      <c r="AA218" s="87"/>
      <c r="AB218" s="88"/>
      <c r="AC218" s="88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9"/>
      <c r="AS218" s="88"/>
      <c r="AT218" s="88"/>
      <c r="AU218" s="88"/>
      <c r="AV218" s="89"/>
      <c r="AW218" s="87"/>
      <c r="AX218" s="90"/>
      <c r="AY218" s="90"/>
      <c r="AZ218" s="91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90"/>
      <c r="BL218" s="87"/>
      <c r="BM218" s="90"/>
      <c r="BN218" s="90"/>
      <c r="BO218" s="90"/>
      <c r="BP218" s="90"/>
      <c r="BQ218" s="90"/>
      <c r="BR218" s="87"/>
      <c r="BS218" s="87"/>
      <c r="BT218" s="87"/>
      <c r="BU218" s="87"/>
      <c r="BV218" s="87"/>
      <c r="BW218" s="87"/>
      <c r="BX218" s="88"/>
      <c r="BY218" s="87"/>
      <c r="BZ218" s="88"/>
      <c r="CA218" s="87"/>
      <c r="CB218" s="87" t="n">
        <v>4000</v>
      </c>
    </row>
    <row r="219" customFormat="false" ht="12.75" hidden="false" customHeight="false" outlineLevel="0" collapsed="false">
      <c r="C219" s="73" t="s">
        <v>147</v>
      </c>
      <c r="D219" s="74" t="n">
        <v>400066</v>
      </c>
      <c r="E219" s="92" t="n">
        <v>10</v>
      </c>
      <c r="F219" s="76" t="n">
        <v>70</v>
      </c>
      <c r="G219" s="35" t="n">
        <f aca="false">F219*$G$9*(1-$G$8)/E219</f>
        <v>245</v>
      </c>
      <c r="H219" s="63"/>
      <c r="I219" s="84"/>
      <c r="J219" s="84"/>
      <c r="K219" s="84"/>
      <c r="L219" s="84"/>
      <c r="M219" s="85"/>
      <c r="N219" s="84"/>
      <c r="O219" s="84"/>
      <c r="P219" s="86"/>
      <c r="Q219" s="86"/>
      <c r="R219" s="86"/>
      <c r="S219" s="87"/>
      <c r="T219" s="87"/>
      <c r="U219" s="88"/>
      <c r="V219" s="88"/>
      <c r="W219" s="87"/>
      <c r="Y219" s="87"/>
      <c r="Z219" s="87"/>
      <c r="AA219" s="87"/>
      <c r="AB219" s="88"/>
      <c r="AC219" s="88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9"/>
      <c r="AS219" s="88"/>
      <c r="AT219" s="88"/>
      <c r="AU219" s="88"/>
      <c r="AV219" s="89"/>
      <c r="AW219" s="87"/>
      <c r="AX219" s="90"/>
      <c r="AY219" s="90"/>
      <c r="AZ219" s="91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90"/>
      <c r="BL219" s="87"/>
      <c r="BM219" s="90"/>
      <c r="BN219" s="90"/>
      <c r="BO219" s="90"/>
      <c r="BP219" s="90"/>
      <c r="BQ219" s="90"/>
      <c r="BR219" s="87"/>
      <c r="BS219" s="87"/>
      <c r="BT219" s="87"/>
      <c r="BU219" s="87"/>
      <c r="BV219" s="87"/>
      <c r="BW219" s="87"/>
      <c r="BX219" s="88"/>
      <c r="BY219" s="87"/>
      <c r="BZ219" s="88"/>
      <c r="CA219" s="87"/>
      <c r="CB219" s="87"/>
    </row>
    <row r="220" customFormat="false" ht="12.75" hidden="false" customHeight="false" outlineLevel="0" collapsed="false">
      <c r="B220" s="8" t="s">
        <v>148</v>
      </c>
      <c r="E220" s="3"/>
      <c r="F220" s="72"/>
      <c r="G220" s="82"/>
      <c r="H220" s="63"/>
      <c r="I220" s="84"/>
      <c r="J220" s="84"/>
      <c r="K220" s="84"/>
      <c r="L220" s="84"/>
      <c r="M220" s="85"/>
      <c r="N220" s="84"/>
      <c r="O220" s="84"/>
      <c r="P220" s="86"/>
      <c r="Q220" s="86"/>
      <c r="R220" s="86"/>
      <c r="S220" s="87"/>
      <c r="T220" s="87"/>
      <c r="U220" s="88"/>
      <c r="V220" s="88"/>
      <c r="W220" s="87"/>
      <c r="Y220" s="87"/>
      <c r="Z220" s="87"/>
      <c r="AA220" s="87"/>
      <c r="AB220" s="88"/>
      <c r="AC220" s="88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9"/>
      <c r="AS220" s="88"/>
      <c r="AT220" s="88"/>
      <c r="AU220" s="88"/>
      <c r="AV220" s="89"/>
      <c r="AW220" s="87"/>
      <c r="AX220" s="90"/>
      <c r="AY220" s="90"/>
      <c r="AZ220" s="91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90"/>
      <c r="BL220" s="87"/>
      <c r="BM220" s="90"/>
      <c r="BN220" s="90"/>
      <c r="BO220" s="90"/>
      <c r="BP220" s="90"/>
      <c r="BQ220" s="90"/>
      <c r="BR220" s="87"/>
      <c r="BS220" s="87"/>
      <c r="BT220" s="87"/>
      <c r="BU220" s="87"/>
      <c r="BV220" s="87"/>
      <c r="BW220" s="87"/>
      <c r="BX220" s="88"/>
      <c r="BY220" s="87"/>
      <c r="BZ220" s="88"/>
      <c r="CA220" s="87"/>
      <c r="CB220" s="87"/>
    </row>
    <row r="221" customFormat="false" ht="12.75" hidden="false" customHeight="false" outlineLevel="0" collapsed="false">
      <c r="B221" s="1" t="s">
        <v>149</v>
      </c>
      <c r="E221" s="3"/>
      <c r="F221" s="72"/>
      <c r="G221" s="82"/>
      <c r="H221" s="63"/>
      <c r="I221" s="84"/>
      <c r="J221" s="84"/>
      <c r="K221" s="84"/>
      <c r="L221" s="84"/>
      <c r="M221" s="85"/>
      <c r="N221" s="84"/>
      <c r="O221" s="84"/>
      <c r="P221" s="86"/>
      <c r="Q221" s="86"/>
      <c r="R221" s="86"/>
      <c r="S221" s="87"/>
      <c r="T221" s="87"/>
      <c r="U221" s="88"/>
      <c r="V221" s="88"/>
      <c r="W221" s="87"/>
      <c r="Y221" s="87"/>
      <c r="Z221" s="87"/>
      <c r="AA221" s="87"/>
      <c r="AB221" s="88"/>
      <c r="AC221" s="88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9"/>
      <c r="AS221" s="88"/>
      <c r="AT221" s="88"/>
      <c r="AU221" s="88"/>
      <c r="AV221" s="89"/>
      <c r="AW221" s="87"/>
      <c r="AX221" s="90"/>
      <c r="AY221" s="90"/>
      <c r="AZ221" s="91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90"/>
      <c r="BL221" s="87"/>
      <c r="BM221" s="90"/>
      <c r="BN221" s="90"/>
      <c r="BO221" s="90"/>
      <c r="BP221" s="90"/>
      <c r="BQ221" s="90"/>
      <c r="BR221" s="87"/>
      <c r="BS221" s="87"/>
      <c r="BT221" s="87"/>
      <c r="BU221" s="87"/>
      <c r="BV221" s="87"/>
      <c r="BW221" s="87"/>
      <c r="BX221" s="88"/>
      <c r="BY221" s="87"/>
      <c r="BZ221" s="88"/>
      <c r="CA221" s="87"/>
      <c r="CB221" s="87"/>
    </row>
    <row r="222" customFormat="false" ht="12" hidden="false" customHeight="false" outlineLevel="0" collapsed="false">
      <c r="B222" s="79"/>
      <c r="C222" s="79"/>
      <c r="D222" s="83"/>
      <c r="E222" s="95"/>
      <c r="F222" s="102"/>
      <c r="G222" s="59"/>
    </row>
    <row r="223" customFormat="false" ht="12" hidden="false" customHeight="false" outlineLevel="0" collapsed="false">
      <c r="E223" s="3"/>
      <c r="F223" s="72"/>
      <c r="G223" s="39"/>
    </row>
    <row r="224" customFormat="false" ht="12" hidden="false" customHeight="false" outlineLevel="0" collapsed="false">
      <c r="C224" s="73" t="s">
        <v>150</v>
      </c>
      <c r="D224" s="74" t="n">
        <v>50598</v>
      </c>
      <c r="E224" s="75" t="n">
        <v>10</v>
      </c>
      <c r="F224" s="76" t="n">
        <v>63</v>
      </c>
      <c r="G224" s="35" t="n">
        <f aca="false">F224*$G$9*(1-$G$8)/E224</f>
        <v>220.5</v>
      </c>
    </row>
    <row r="225" customFormat="false" ht="12" hidden="false" customHeight="false" outlineLevel="0" collapsed="false">
      <c r="C225" s="1" t="s">
        <v>151</v>
      </c>
      <c r="D225" s="2" t="n">
        <v>50599</v>
      </c>
      <c r="E225" s="3" t="n">
        <v>10</v>
      </c>
      <c r="F225" s="77" t="n">
        <v>75</v>
      </c>
      <c r="G225" s="39" t="n">
        <f aca="false">F225*$G$9*(1-$G$8)/E225</f>
        <v>262.5</v>
      </c>
    </row>
    <row r="226" customFormat="false" ht="12" hidden="false" customHeight="false" outlineLevel="0" collapsed="false">
      <c r="B226" s="8" t="s">
        <v>152</v>
      </c>
      <c r="C226" s="73" t="s">
        <v>153</v>
      </c>
      <c r="D226" s="74" t="n">
        <v>45301</v>
      </c>
      <c r="E226" s="75" t="n">
        <v>6</v>
      </c>
      <c r="F226" s="76" t="n">
        <v>54</v>
      </c>
      <c r="G226" s="35" t="n">
        <f aca="false">F226*$G$9*(1-$G$8)/E226</f>
        <v>315</v>
      </c>
    </row>
    <row r="227" customFormat="false" ht="12" hidden="false" customHeight="false" outlineLevel="0" collapsed="false">
      <c r="B227" s="1" t="s">
        <v>149</v>
      </c>
      <c r="E227" s="3"/>
      <c r="F227" s="72"/>
      <c r="G227" s="39"/>
    </row>
    <row r="228" customFormat="false" ht="12" hidden="false" customHeight="false" outlineLevel="0" collapsed="false">
      <c r="B228" s="79"/>
      <c r="C228" s="79"/>
      <c r="D228" s="83"/>
      <c r="E228" s="95"/>
      <c r="F228" s="102"/>
      <c r="G228" s="59"/>
    </row>
    <row r="229" customFormat="false" ht="12" hidden="false" customHeight="false" outlineLevel="0" collapsed="false">
      <c r="E229" s="3"/>
      <c r="F229" s="72"/>
      <c r="G229" s="39"/>
    </row>
    <row r="230" customFormat="false" ht="12" hidden="false" customHeight="false" outlineLevel="0" collapsed="false">
      <c r="C230" s="73" t="s">
        <v>154</v>
      </c>
      <c r="D230" s="74" t="n">
        <v>400041</v>
      </c>
      <c r="E230" s="75" t="n">
        <v>10</v>
      </c>
      <c r="F230" s="76" t="n">
        <v>2.898</v>
      </c>
      <c r="G230" s="35" t="n">
        <f aca="false">F230*$G$9*(1-$G$8)/E230</f>
        <v>10.143</v>
      </c>
    </row>
    <row r="231" customFormat="false" ht="12.75" hidden="false" customHeight="false" outlineLevel="0" collapsed="false">
      <c r="B231" s="103"/>
      <c r="C231" s="1" t="s">
        <v>155</v>
      </c>
      <c r="D231" s="2" t="n">
        <v>400043</v>
      </c>
      <c r="E231" s="3" t="n">
        <v>10</v>
      </c>
      <c r="F231" s="77" t="n">
        <v>3.4776</v>
      </c>
      <c r="G231" s="39" t="n">
        <f aca="false">F231*$G$9*(1-$G$8)/E231</f>
        <v>12.1716</v>
      </c>
    </row>
    <row r="232" customFormat="false" ht="12" hidden="false" customHeight="false" outlineLevel="0" collapsed="false">
      <c r="C232" s="73" t="s">
        <v>156</v>
      </c>
      <c r="D232" s="74" t="n">
        <v>400045</v>
      </c>
      <c r="E232" s="75" t="n">
        <v>10</v>
      </c>
      <c r="F232" s="76" t="n">
        <v>4.4436</v>
      </c>
      <c r="G232" s="35" t="n">
        <f aca="false">F232*$G$9*(1-$G$8)/E232</f>
        <v>15.5526</v>
      </c>
    </row>
    <row r="233" customFormat="false" ht="12" hidden="false" customHeight="false" outlineLevel="0" collapsed="false">
      <c r="B233" s="78"/>
      <c r="C233" s="1" t="s">
        <v>157</v>
      </c>
      <c r="D233" s="2" t="n">
        <v>400047</v>
      </c>
      <c r="E233" s="3" t="n">
        <v>10</v>
      </c>
      <c r="F233" s="77" t="n">
        <v>4.7334</v>
      </c>
      <c r="G233" s="39" t="n">
        <f aca="false">F233*$G$9*(1-$G$8)/E233</f>
        <v>16.5669</v>
      </c>
    </row>
    <row r="234" customFormat="false" ht="12" hidden="false" customHeight="false" outlineLevel="0" collapsed="false">
      <c r="B234" s="40" t="s">
        <v>158</v>
      </c>
      <c r="C234" s="73" t="s">
        <v>159</v>
      </c>
      <c r="D234" s="74" t="n">
        <v>400049</v>
      </c>
      <c r="E234" s="75" t="n">
        <v>10</v>
      </c>
      <c r="F234" s="76" t="n">
        <v>5.0232</v>
      </c>
      <c r="G234" s="35" t="n">
        <f aca="false">F234*$G$9*(1-$G$8)/E234</f>
        <v>17.5812</v>
      </c>
    </row>
    <row r="235" customFormat="false" ht="12" hidden="false" customHeight="false" outlineLevel="0" collapsed="false">
      <c r="B235" s="1" t="s">
        <v>160</v>
      </c>
      <c r="E235" s="3"/>
      <c r="F235" s="72"/>
      <c r="G235" s="39"/>
    </row>
    <row r="236" customFormat="false" ht="12" hidden="false" customHeight="false" outlineLevel="0" collapsed="false">
      <c r="B236" s="79"/>
      <c r="C236" s="48"/>
      <c r="D236" s="48"/>
      <c r="E236" s="48"/>
      <c r="F236" s="48"/>
      <c r="G236" s="80"/>
    </row>
    <row r="237" customFormat="false" ht="12" hidden="false" customHeight="false" outlineLevel="0" collapsed="false">
      <c r="E237" s="3"/>
      <c r="F237" s="72"/>
      <c r="G237" s="39"/>
    </row>
    <row r="238" customFormat="false" ht="12" hidden="false" customHeight="false" outlineLevel="0" collapsed="false">
      <c r="E238" s="3"/>
      <c r="F238" s="72"/>
      <c r="G238" s="39"/>
    </row>
    <row r="239" customFormat="false" ht="12.75" hidden="false" customHeight="false" outlineLevel="0" collapsed="false">
      <c r="B239" s="104"/>
      <c r="C239" s="73" t="s">
        <v>161</v>
      </c>
      <c r="D239" s="74"/>
      <c r="E239" s="75" t="n">
        <v>1</v>
      </c>
      <c r="F239" s="76" t="n">
        <v>23</v>
      </c>
      <c r="G239" s="35" t="n">
        <f aca="false">F239*G9*(1-G8)/E239</f>
        <v>805</v>
      </c>
    </row>
    <row r="240" customFormat="false" ht="12" hidden="false" customHeight="false" outlineLevel="0" collapsed="false">
      <c r="C240" s="1" t="s">
        <v>162</v>
      </c>
      <c r="D240" s="5"/>
      <c r="E240" s="3" t="n">
        <v>1</v>
      </c>
      <c r="F240" s="77" t="n">
        <v>27</v>
      </c>
      <c r="G240" s="39" t="n">
        <f aca="false">F240*G9*(1-G8)/E240</f>
        <v>945</v>
      </c>
    </row>
    <row r="241" customFormat="false" ht="12" hidden="false" customHeight="false" outlineLevel="0" collapsed="false">
      <c r="E241" s="3"/>
      <c r="F241" s="72"/>
      <c r="G241" s="39"/>
    </row>
    <row r="242" customFormat="false" ht="12" hidden="false" customHeight="false" outlineLevel="0" collapsed="false">
      <c r="E242" s="3"/>
      <c r="F242" s="72"/>
      <c r="G242" s="39"/>
    </row>
    <row r="243" customFormat="false" ht="12" hidden="false" customHeight="false" outlineLevel="0" collapsed="false">
      <c r="E243" s="3"/>
      <c r="F243" s="72"/>
      <c r="G243" s="39"/>
    </row>
    <row r="244" customFormat="false" ht="12" hidden="false" customHeight="false" outlineLevel="0" collapsed="false">
      <c r="B244" s="8" t="s">
        <v>163</v>
      </c>
      <c r="E244" s="3"/>
      <c r="F244" s="72"/>
      <c r="G244" s="39"/>
    </row>
    <row r="245" customFormat="false" ht="12" hidden="false" customHeight="false" outlineLevel="0" collapsed="false">
      <c r="B245" s="44" t="s">
        <v>164</v>
      </c>
      <c r="C245" s="24"/>
      <c r="D245" s="24"/>
      <c r="E245" s="24"/>
      <c r="F245" s="24"/>
      <c r="G245" s="39"/>
    </row>
    <row r="246" customFormat="false" ht="12" hidden="false" customHeight="false" outlineLevel="0" collapsed="false">
      <c r="B246" s="48"/>
      <c r="C246" s="48"/>
      <c r="D246" s="48"/>
      <c r="E246" s="48"/>
      <c r="F246" s="48"/>
      <c r="G246" s="80"/>
    </row>
    <row r="247" customFormat="false" ht="12" hidden="false" customHeight="false" outlineLevel="0" collapsed="false">
      <c r="E247" s="3"/>
      <c r="F247" s="72"/>
      <c r="G247" s="39"/>
    </row>
    <row r="248" customFormat="false" ht="12" hidden="false" customHeight="false" outlineLevel="0" collapsed="false">
      <c r="E248" s="3"/>
      <c r="F248" s="72"/>
      <c r="G248" s="39"/>
    </row>
    <row r="249" customFormat="false" ht="12" hidden="false" customHeight="false" outlineLevel="0" collapsed="false">
      <c r="C249" s="73" t="s">
        <v>165</v>
      </c>
      <c r="D249" s="74" t="n">
        <v>48980</v>
      </c>
      <c r="E249" s="75" t="n">
        <v>1</v>
      </c>
      <c r="F249" s="76" t="n">
        <v>6.8</v>
      </c>
      <c r="G249" s="35" t="n">
        <f aca="false">F249*$G$9*(1-$G$8)/E249</f>
        <v>238</v>
      </c>
    </row>
    <row r="250" customFormat="false" ht="12" hidden="false" customHeight="false" outlineLevel="0" collapsed="false">
      <c r="C250" s="1" t="s">
        <v>166</v>
      </c>
      <c r="D250" s="2" t="n">
        <v>48981</v>
      </c>
      <c r="E250" s="3" t="n">
        <v>1</v>
      </c>
      <c r="F250" s="77" t="n">
        <v>12.75</v>
      </c>
      <c r="G250" s="39" t="n">
        <f aca="false">F250*$G$9*(1-$G$8)/E250</f>
        <v>446.25</v>
      </c>
    </row>
    <row r="251" customFormat="false" ht="12" hidden="false" customHeight="false" outlineLevel="0" collapsed="false">
      <c r="E251" s="3"/>
      <c r="F251" s="72"/>
      <c r="G251" s="39"/>
    </row>
    <row r="252" customFormat="false" ht="12" hidden="false" customHeight="false" outlineLevel="0" collapsed="false">
      <c r="E252" s="3"/>
      <c r="F252" s="72"/>
      <c r="G252" s="39"/>
    </row>
    <row r="253" customFormat="false" ht="12" hidden="false" customHeight="false" outlineLevel="0" collapsed="false">
      <c r="E253" s="3"/>
      <c r="F253" s="72"/>
      <c r="G253" s="39"/>
    </row>
    <row r="254" customFormat="false" ht="12" hidden="false" customHeight="false" outlineLevel="0" collapsed="false">
      <c r="B254" s="8" t="s">
        <v>167</v>
      </c>
      <c r="E254" s="3"/>
      <c r="F254" s="72"/>
      <c r="G254" s="39"/>
    </row>
    <row r="255" customFormat="false" ht="12" hidden="false" customHeight="false" outlineLevel="0" collapsed="false">
      <c r="B255" s="1" t="s">
        <v>168</v>
      </c>
      <c r="E255" s="3"/>
      <c r="F255" s="72"/>
      <c r="G255" s="39"/>
    </row>
    <row r="256" customFormat="false" ht="12" hidden="false" customHeight="false" outlineLevel="0" collapsed="false">
      <c r="B256" s="79"/>
      <c r="C256" s="79"/>
      <c r="D256" s="83"/>
      <c r="E256" s="95"/>
      <c r="F256" s="102"/>
      <c r="G256" s="59"/>
    </row>
    <row r="257" customFormat="false" ht="12" hidden="false" customHeight="false" outlineLevel="0" collapsed="false">
      <c r="G257" s="105"/>
    </row>
    <row r="258" customFormat="false" ht="12" hidden="false" customHeight="false" outlineLevel="0" collapsed="false">
      <c r="E258" s="3"/>
      <c r="F258" s="72"/>
      <c r="G258" s="39"/>
    </row>
    <row r="259" customFormat="false" ht="12" hidden="false" customHeight="false" outlineLevel="0" collapsed="false">
      <c r="E259" s="3"/>
      <c r="F259" s="72"/>
      <c r="G259" s="39"/>
    </row>
    <row r="260" customFormat="false" ht="12" hidden="false" customHeight="false" outlineLevel="0" collapsed="false">
      <c r="C260" s="73" t="s">
        <v>169</v>
      </c>
      <c r="D260" s="74" t="n">
        <v>400025</v>
      </c>
      <c r="E260" s="75" t="n">
        <v>12</v>
      </c>
      <c r="F260" s="76" t="n">
        <v>10</v>
      </c>
      <c r="G260" s="35" t="n">
        <f aca="false">F260*$G$9*(1-$G$8)/E260</f>
        <v>29.1666666666667</v>
      </c>
    </row>
    <row r="261" customFormat="false" ht="12" hidden="false" customHeight="false" outlineLevel="0" collapsed="false">
      <c r="E261" s="3"/>
      <c r="F261" s="72"/>
      <c r="G261" s="39"/>
    </row>
    <row r="262" customFormat="false" ht="12" hidden="false" customHeight="false" outlineLevel="0" collapsed="false">
      <c r="B262" s="8" t="s">
        <v>170</v>
      </c>
      <c r="E262" s="3"/>
      <c r="F262" s="72"/>
      <c r="G262" s="39"/>
    </row>
    <row r="263" customFormat="false" ht="12" hidden="false" customHeight="false" outlineLevel="0" collapsed="false">
      <c r="B263" s="1" t="s">
        <v>171</v>
      </c>
      <c r="E263" s="3"/>
      <c r="F263" s="72"/>
      <c r="G263" s="39"/>
    </row>
    <row r="264" customFormat="false" ht="12" hidden="false" customHeight="false" outlineLevel="0" collapsed="false">
      <c r="B264" s="79"/>
      <c r="C264" s="79"/>
      <c r="D264" s="83"/>
      <c r="E264" s="79"/>
      <c r="F264" s="95"/>
      <c r="G264" s="106"/>
    </row>
    <row r="265" customFormat="false" ht="12" hidden="false" customHeight="false" outlineLevel="0" collapsed="false">
      <c r="E265" s="3"/>
      <c r="F265" s="72"/>
      <c r="G265" s="39"/>
    </row>
    <row r="266" customFormat="false" ht="12" hidden="false" customHeight="false" outlineLevel="0" collapsed="false">
      <c r="E266" s="3"/>
      <c r="F266" s="72"/>
      <c r="G266" s="39"/>
    </row>
    <row r="267" customFormat="false" ht="12" hidden="false" customHeight="false" outlineLevel="0" collapsed="false">
      <c r="B267" s="24"/>
      <c r="E267" s="3"/>
      <c r="F267" s="72"/>
      <c r="G267" s="39"/>
    </row>
    <row r="268" customFormat="false" ht="12" hidden="false" customHeight="false" outlineLevel="0" collapsed="false">
      <c r="B268" s="24"/>
      <c r="C268" s="73" t="s">
        <v>172</v>
      </c>
      <c r="D268" s="74" t="n">
        <v>90634</v>
      </c>
      <c r="E268" s="75" t="n">
        <v>1</v>
      </c>
      <c r="F268" s="76" t="n">
        <v>30</v>
      </c>
      <c r="G268" s="35" t="n">
        <f aca="false">F268*$G$9*(1-$G$8)/E268</f>
        <v>1050</v>
      </c>
    </row>
    <row r="269" customFormat="false" ht="12" hidden="false" customHeight="false" outlineLevel="0" collapsed="false">
      <c r="B269" s="8" t="s">
        <v>172</v>
      </c>
      <c r="E269" s="3"/>
      <c r="F269" s="72"/>
      <c r="G269" s="39"/>
    </row>
    <row r="270" customFormat="false" ht="12" hidden="false" customHeight="false" outlineLevel="0" collapsed="false">
      <c r="B270" s="1" t="s">
        <v>173</v>
      </c>
      <c r="E270" s="3"/>
      <c r="F270" s="72"/>
      <c r="G270" s="39"/>
    </row>
    <row r="271" customFormat="false" ht="12" hidden="false" customHeight="false" outlineLevel="0" collapsed="false">
      <c r="B271" s="79"/>
      <c r="C271" s="79"/>
      <c r="D271" s="83"/>
      <c r="E271" s="95"/>
      <c r="F271" s="102"/>
      <c r="G271" s="59"/>
    </row>
    <row r="272" customFormat="false" ht="12" hidden="false" customHeight="false" outlineLevel="0" collapsed="false">
      <c r="E272" s="3"/>
      <c r="F272" s="72"/>
      <c r="G272" s="39"/>
    </row>
    <row r="273" customFormat="false" ht="12" hidden="false" customHeight="false" outlineLevel="0" collapsed="false">
      <c r="E273" s="3"/>
      <c r="F273" s="72"/>
      <c r="G273" s="39"/>
    </row>
    <row r="274" customFormat="false" ht="12" hidden="false" customHeight="false" outlineLevel="0" collapsed="false">
      <c r="C274" s="73" t="s">
        <v>174</v>
      </c>
      <c r="D274" s="74" t="n">
        <v>90671</v>
      </c>
      <c r="E274" s="75" t="n">
        <v>10</v>
      </c>
      <c r="F274" s="76" t="n">
        <v>4.5</v>
      </c>
      <c r="G274" s="35" t="n">
        <f aca="false">F274*$G$9*(1-$G$8)/E274</f>
        <v>15.75</v>
      </c>
    </row>
    <row r="275" customFormat="false" ht="12" hidden="false" customHeight="false" outlineLevel="0" collapsed="false">
      <c r="E275" s="3"/>
      <c r="F275" s="72"/>
      <c r="G275" s="39"/>
    </row>
    <row r="276" customFormat="false" ht="12" hidden="false" customHeight="false" outlineLevel="0" collapsed="false">
      <c r="B276" s="8" t="s">
        <v>175</v>
      </c>
      <c r="C276" s="24"/>
      <c r="D276" s="24"/>
      <c r="E276" s="24"/>
      <c r="F276" s="24"/>
      <c r="G276" s="42"/>
    </row>
    <row r="277" customFormat="false" ht="12" hidden="false" customHeight="false" outlineLevel="0" collapsed="false">
      <c r="B277" s="1" t="s">
        <v>176</v>
      </c>
      <c r="E277" s="3"/>
      <c r="F277" s="72"/>
      <c r="G277" s="39"/>
    </row>
    <row r="278" customFormat="false" ht="12" hidden="false" customHeight="false" outlineLevel="0" collapsed="false">
      <c r="C278" s="24"/>
      <c r="D278" s="24"/>
      <c r="E278" s="24"/>
      <c r="F278" s="24"/>
      <c r="G278" s="42"/>
    </row>
    <row r="279" customFormat="false" ht="18" hidden="false" customHeight="false" outlineLevel="0" collapsed="false">
      <c r="B279" s="25" t="s">
        <v>177</v>
      </c>
      <c r="C279" s="25"/>
      <c r="D279" s="25"/>
      <c r="E279" s="25"/>
      <c r="F279" s="25"/>
      <c r="G279" s="25"/>
    </row>
    <row r="280" customFormat="false" ht="12" hidden="false" customHeight="false" outlineLevel="0" collapsed="false">
      <c r="D280" s="1"/>
      <c r="F280" s="1"/>
      <c r="G280" s="105"/>
    </row>
    <row r="281" customFormat="false" ht="12" hidden="false" customHeight="false" outlineLevel="0" collapsed="false">
      <c r="C281" s="73" t="s">
        <v>178</v>
      </c>
      <c r="D281" s="74" t="n">
        <v>500011</v>
      </c>
      <c r="E281" s="75" t="n">
        <v>100</v>
      </c>
      <c r="F281" s="76" t="n">
        <v>45.2749077550534</v>
      </c>
      <c r="G281" s="35" t="n">
        <f aca="false">F281*$G$9*(1-$G$8)/E281</f>
        <v>15.8462177142687</v>
      </c>
    </row>
    <row r="282" customFormat="false" ht="12" hidden="false" customHeight="false" outlineLevel="0" collapsed="false">
      <c r="C282" s="1" t="s">
        <v>179</v>
      </c>
      <c r="D282" s="2" t="n">
        <v>500013</v>
      </c>
      <c r="E282" s="3" t="n">
        <v>100</v>
      </c>
      <c r="F282" s="77" t="n">
        <v>47.4592234800779</v>
      </c>
      <c r="G282" s="39" t="n">
        <f aca="false">F282*$G$9*(1-$G$8)/E282</f>
        <v>16.6107282180273</v>
      </c>
    </row>
    <row r="283" customFormat="false" ht="12" hidden="false" customHeight="false" outlineLevel="0" collapsed="false">
      <c r="C283" s="73" t="s">
        <v>180</v>
      </c>
      <c r="D283" s="74" t="n">
        <v>500015</v>
      </c>
      <c r="E283" s="75" t="n">
        <v>100</v>
      </c>
      <c r="F283" s="76" t="n">
        <v>50.6364099892044</v>
      </c>
      <c r="G283" s="35" t="n">
        <f aca="false">F283*$G$9*(1-$G$8)/E283</f>
        <v>17.7227434962215</v>
      </c>
    </row>
    <row r="284" customFormat="false" ht="12" hidden="false" customHeight="false" outlineLevel="0" collapsed="false">
      <c r="B284" s="107"/>
      <c r="C284" s="1" t="s">
        <v>181</v>
      </c>
      <c r="D284" s="2" t="n">
        <v>500017</v>
      </c>
      <c r="E284" s="3" t="n">
        <v>100</v>
      </c>
      <c r="F284" s="77" t="n">
        <v>55.4021897528942</v>
      </c>
      <c r="G284" s="39" t="n">
        <f aca="false">F284*$G$9*(1-$G$8)/E284</f>
        <v>19.390766413513</v>
      </c>
    </row>
    <row r="285" customFormat="false" ht="12" hidden="false" customHeight="false" outlineLevel="0" collapsed="false">
      <c r="B285" s="4"/>
      <c r="C285" s="73" t="s">
        <v>182</v>
      </c>
      <c r="D285" s="74" t="n">
        <v>500019</v>
      </c>
      <c r="E285" s="75" t="n">
        <v>100</v>
      </c>
      <c r="F285" s="76" t="n">
        <v>60.7636919870453</v>
      </c>
      <c r="G285" s="35" t="n">
        <f aca="false">F285*$G$9*(1-$G$8)/E285</f>
        <v>21.2672921954659</v>
      </c>
    </row>
    <row r="286" customFormat="false" ht="12" hidden="false" customHeight="false" outlineLevel="0" collapsed="false">
      <c r="C286" s="1" t="s">
        <v>183</v>
      </c>
      <c r="D286" s="2" t="n">
        <v>500021</v>
      </c>
      <c r="E286" s="3" t="n">
        <v>100</v>
      </c>
      <c r="F286" s="77" t="n">
        <v>63.1465818688902</v>
      </c>
      <c r="G286" s="39" t="n">
        <f aca="false">F286*$G$9*(1-$G$8)/E286</f>
        <v>22.1013036541116</v>
      </c>
    </row>
    <row r="287" customFormat="false" ht="12" hidden="false" customHeight="false" outlineLevel="0" collapsed="false">
      <c r="C287" s="73" t="s">
        <v>184</v>
      </c>
      <c r="D287" s="74" t="n">
        <v>500023</v>
      </c>
      <c r="E287" s="75" t="n">
        <v>50</v>
      </c>
      <c r="F287" s="76" t="n">
        <v>35.15</v>
      </c>
      <c r="G287" s="35" t="n">
        <f aca="false">F287*$G$9*(1-$G$8)/E287</f>
        <v>24.605</v>
      </c>
    </row>
    <row r="288" customFormat="false" ht="12" hidden="false" customHeight="false" outlineLevel="0" collapsed="false">
      <c r="B288" s="8" t="s">
        <v>185</v>
      </c>
      <c r="E288" s="3"/>
      <c r="F288" s="72"/>
      <c r="G288" s="39"/>
    </row>
    <row r="289" customFormat="false" ht="12" hidden="false" customHeight="false" outlineLevel="0" collapsed="false">
      <c r="B289" s="1" t="s">
        <v>186</v>
      </c>
      <c r="E289" s="3"/>
      <c r="F289" s="72"/>
      <c r="G289" s="39"/>
    </row>
    <row r="290" customFormat="false" ht="12" hidden="false" customHeight="false" outlineLevel="0" collapsed="false">
      <c r="B290" s="4" t="s">
        <v>187</v>
      </c>
      <c r="E290" s="3"/>
      <c r="F290" s="72"/>
      <c r="G290" s="39"/>
    </row>
    <row r="291" customFormat="false" ht="12" hidden="false" customHeight="false" outlineLevel="0" collapsed="false">
      <c r="B291" s="79"/>
      <c r="C291" s="79"/>
      <c r="D291" s="83"/>
      <c r="E291" s="95"/>
      <c r="F291" s="102"/>
      <c r="G291" s="59"/>
    </row>
    <row r="292" customFormat="false" ht="12" hidden="false" customHeight="false" outlineLevel="0" collapsed="false">
      <c r="E292" s="3"/>
      <c r="F292" s="72"/>
      <c r="G292" s="39"/>
    </row>
    <row r="293" customFormat="false" ht="12" hidden="false" customHeight="false" outlineLevel="0" collapsed="false">
      <c r="B293" s="108"/>
      <c r="C293" s="73" t="s">
        <v>188</v>
      </c>
      <c r="D293" s="74" t="n">
        <v>500041</v>
      </c>
      <c r="E293" s="75" t="n">
        <v>100</v>
      </c>
      <c r="F293" s="76" t="n">
        <v>47.8563717937187</v>
      </c>
      <c r="G293" s="35" t="n">
        <f aca="false">F293*$G$9*(1-$G$8)/E293</f>
        <v>16.7497301278015</v>
      </c>
    </row>
    <row r="294" customFormat="false" ht="12" hidden="false" customHeight="false" outlineLevel="0" collapsed="false">
      <c r="C294" s="1" t="s">
        <v>189</v>
      </c>
      <c r="D294" s="2" t="n">
        <v>500043</v>
      </c>
      <c r="E294" s="3" t="n">
        <v>100</v>
      </c>
      <c r="F294" s="77" t="n">
        <v>51.2321324596657</v>
      </c>
      <c r="G294" s="39" t="n">
        <f aca="false">F294*$G$9*(1-$G$8)/E294</f>
        <v>17.931246360883</v>
      </c>
    </row>
    <row r="295" customFormat="false" ht="12" hidden="false" customHeight="false" outlineLevel="0" collapsed="false">
      <c r="C295" s="73" t="s">
        <v>190</v>
      </c>
      <c r="D295" s="74" t="n">
        <v>500045</v>
      </c>
      <c r="E295" s="75" t="n">
        <v>100</v>
      </c>
      <c r="F295" s="76" t="n">
        <v>53.0192998710493</v>
      </c>
      <c r="G295" s="35" t="n">
        <f aca="false">F295*$G$9*(1-$G$8)/E295</f>
        <v>18.5567549548673</v>
      </c>
    </row>
    <row r="296" customFormat="false" ht="12" hidden="false" customHeight="false" outlineLevel="0" collapsed="false">
      <c r="C296" s="1" t="s">
        <v>191</v>
      </c>
      <c r="D296" s="2" t="n">
        <v>500047</v>
      </c>
      <c r="E296" s="3" t="n">
        <v>100</v>
      </c>
      <c r="F296" s="77" t="n">
        <v>56.9907830074575</v>
      </c>
      <c r="G296" s="39" t="n">
        <f aca="false">F296*$G$9*(1-$G$8)/E296</f>
        <v>19.9467740526101</v>
      </c>
    </row>
    <row r="297" customFormat="false" ht="12" hidden="false" customHeight="false" outlineLevel="0" collapsed="false">
      <c r="C297" s="73" t="s">
        <v>192</v>
      </c>
      <c r="D297" s="74" t="n">
        <v>500049</v>
      </c>
      <c r="E297" s="75" t="n">
        <v>100</v>
      </c>
      <c r="F297" s="76" t="n">
        <v>60.1679695165841</v>
      </c>
      <c r="G297" s="35" t="n">
        <f aca="false">F297*$G$9*(1-$G$8)/E297</f>
        <v>21.0587893308044</v>
      </c>
    </row>
    <row r="298" customFormat="false" ht="12" hidden="false" customHeight="false" outlineLevel="0" collapsed="false">
      <c r="C298" s="1" t="s">
        <v>193</v>
      </c>
      <c r="D298" s="2" t="n">
        <v>500051</v>
      </c>
      <c r="E298" s="3" t="n">
        <v>100</v>
      </c>
      <c r="F298" s="77" t="n">
        <v>65.7280459075555</v>
      </c>
      <c r="G298" s="39" t="n">
        <f aca="false">F298*$G$9*(1-$G$8)/E298</f>
        <v>23.0048160676444</v>
      </c>
    </row>
    <row r="299" customFormat="false" ht="12" hidden="false" customHeight="false" outlineLevel="0" collapsed="false">
      <c r="C299" s="73" t="s">
        <v>194</v>
      </c>
      <c r="D299" s="74" t="n">
        <v>500053</v>
      </c>
      <c r="E299" s="75" t="n">
        <v>50</v>
      </c>
      <c r="F299" s="76" t="n">
        <v>35.6440611492635</v>
      </c>
      <c r="G299" s="35" t="n">
        <f aca="false">F299*$G$9*(1-$G$8)/E299</f>
        <v>24.9508428044844</v>
      </c>
    </row>
    <row r="300" customFormat="false" ht="12" hidden="false" customHeight="false" outlineLevel="0" collapsed="false">
      <c r="C300" s="1" t="s">
        <v>195</v>
      </c>
      <c r="D300" s="2" t="n">
        <v>500055</v>
      </c>
      <c r="E300" s="3" t="n">
        <v>50</v>
      </c>
      <c r="F300" s="77" t="n">
        <v>53.6150223415106</v>
      </c>
      <c r="G300" s="39" t="n">
        <f aca="false">F300*$G$9*(1-$G$8)/E300</f>
        <v>37.5305156390574</v>
      </c>
    </row>
    <row r="301" customFormat="false" ht="12" hidden="false" customHeight="false" outlineLevel="0" collapsed="false">
      <c r="C301" s="73" t="s">
        <v>196</v>
      </c>
      <c r="D301" s="74" t="n">
        <v>500057</v>
      </c>
      <c r="E301" s="75" t="n">
        <v>50</v>
      </c>
      <c r="F301" s="76" t="n">
        <v>54.7071802040228</v>
      </c>
      <c r="G301" s="35" t="n">
        <f aca="false">F301*$G$9*(1-$G$8)/E301</f>
        <v>38.295026142816</v>
      </c>
    </row>
    <row r="302" customFormat="false" ht="12" hidden="false" customHeight="false" outlineLevel="0" collapsed="false">
      <c r="C302" s="1" t="s">
        <v>197</v>
      </c>
      <c r="D302" s="2" t="n">
        <v>500059</v>
      </c>
      <c r="E302" s="3" t="n">
        <v>50</v>
      </c>
      <c r="F302" s="77" t="n">
        <v>62.2339450015748</v>
      </c>
      <c r="G302" s="39" t="n">
        <f aca="false">F302*$G$9*(1-$G$8)/E302</f>
        <v>43.5637615011024</v>
      </c>
    </row>
    <row r="303" customFormat="false" ht="12" hidden="false" customHeight="false" outlineLevel="0" collapsed="false">
      <c r="B303" s="8"/>
      <c r="C303" s="73" t="s">
        <v>198</v>
      </c>
      <c r="D303" s="74" t="n">
        <v>500061</v>
      </c>
      <c r="E303" s="75" t="n">
        <v>25</v>
      </c>
      <c r="F303" s="76" t="n">
        <v>36.7020701291339</v>
      </c>
      <c r="G303" s="35" t="n">
        <f aca="false">F303*$G$9*(1-$G$8)/E303</f>
        <v>51.3828981807874</v>
      </c>
    </row>
    <row r="304" customFormat="false" ht="12" hidden="false" customHeight="false" outlineLevel="0" collapsed="false">
      <c r="B304" s="1" t="s">
        <v>199</v>
      </c>
      <c r="C304" s="1" t="s">
        <v>200</v>
      </c>
      <c r="D304" s="2" t="n">
        <v>500063</v>
      </c>
      <c r="E304" s="3" t="n">
        <v>50</v>
      </c>
      <c r="F304" s="77" t="n">
        <v>82.8054233941108</v>
      </c>
      <c r="G304" s="39" t="n">
        <f aca="false">F304*$G$9*(1-$G$8)/E304</f>
        <v>57.9637963758775</v>
      </c>
    </row>
    <row r="305" customFormat="false" ht="12" hidden="false" customHeight="false" outlineLevel="0" collapsed="false">
      <c r="B305" s="4"/>
      <c r="C305" s="73" t="s">
        <v>201</v>
      </c>
      <c r="D305" s="74" t="n">
        <v>500065</v>
      </c>
      <c r="E305" s="75" t="n">
        <v>50</v>
      </c>
      <c r="F305" s="76" t="n">
        <v>83.0039975509311</v>
      </c>
      <c r="G305" s="35" t="n">
        <f aca="false">F305*$G$9*(1-$G$8)/E305</f>
        <v>58.1027982856518</v>
      </c>
    </row>
    <row r="306" customFormat="false" ht="12" hidden="false" customHeight="false" outlineLevel="0" collapsed="false">
      <c r="C306" s="1" t="s">
        <v>202</v>
      </c>
      <c r="D306" s="2" t="n">
        <v>500067</v>
      </c>
      <c r="E306" s="3" t="n">
        <v>50</v>
      </c>
      <c r="F306" s="77" t="n">
        <v>87.3726290009801</v>
      </c>
      <c r="G306" s="39" t="n">
        <f aca="false">F306*$G$9*(1-$G$8)/E306</f>
        <v>61.1608403006861</v>
      </c>
    </row>
    <row r="307" customFormat="false" ht="12" hidden="false" customHeight="false" outlineLevel="0" collapsed="false">
      <c r="C307" s="73" t="s">
        <v>203</v>
      </c>
      <c r="D307" s="74" t="n">
        <v>500069</v>
      </c>
      <c r="E307" s="75" t="n">
        <v>50</v>
      </c>
      <c r="F307" s="76" t="n">
        <v>100.974958743178</v>
      </c>
      <c r="G307" s="35" t="n">
        <f aca="false">F307*$G$9*(1-$G$8)/E307</f>
        <v>70.6824711202248</v>
      </c>
    </row>
    <row r="308" customFormat="false" ht="12" hidden="false" customHeight="false" outlineLevel="0" collapsed="false">
      <c r="C308" s="1" t="s">
        <v>204</v>
      </c>
      <c r="D308" s="2" t="n">
        <v>500071</v>
      </c>
      <c r="E308" s="3" t="n">
        <v>25</v>
      </c>
      <c r="F308" s="77" t="n">
        <v>73.3731509451413</v>
      </c>
      <c r="G308" s="39" t="n">
        <f aca="false">F308*$G$9*(1-$G$8)/E308</f>
        <v>102.722411323198</v>
      </c>
    </row>
    <row r="309" customFormat="false" ht="12" hidden="false" customHeight="false" outlineLevel="0" collapsed="false">
      <c r="C309" s="73" t="s">
        <v>205</v>
      </c>
      <c r="D309" s="74" t="n">
        <v>500073</v>
      </c>
      <c r="E309" s="75" t="n">
        <v>25</v>
      </c>
      <c r="F309" s="76" t="n">
        <v>77.7417823951903</v>
      </c>
      <c r="G309" s="35" t="n">
        <f aca="false">F309*$G$9*(1-$G$8)/E309</f>
        <v>108.838495353266</v>
      </c>
    </row>
    <row r="310" customFormat="false" ht="12" hidden="false" customHeight="false" outlineLevel="0" collapsed="false">
      <c r="C310" s="1" t="s">
        <v>206</v>
      </c>
      <c r="D310" s="2" t="n">
        <v>500075</v>
      </c>
      <c r="E310" s="3" t="n">
        <v>25</v>
      </c>
      <c r="F310" s="77" t="n">
        <v>83.5004329429822</v>
      </c>
      <c r="G310" s="39" t="n">
        <f aca="false">F310*$G$9*(1-$G$8)/E310</f>
        <v>116.900606120175</v>
      </c>
    </row>
    <row r="311" customFormat="false" ht="12" hidden="false" customHeight="false" outlineLevel="0" collapsed="false">
      <c r="B311" s="79"/>
      <c r="C311" s="79"/>
      <c r="D311" s="83"/>
      <c r="E311" s="95"/>
      <c r="F311" s="109"/>
      <c r="G311" s="110"/>
    </row>
    <row r="312" customFormat="false" ht="12" hidden="false" customHeight="false" outlineLevel="0" collapsed="false">
      <c r="E312" s="3"/>
      <c r="F312" s="77"/>
      <c r="G312" s="54"/>
    </row>
    <row r="315" customFormat="false" ht="12" hidden="false" customHeight="false" outlineLevel="0" collapsed="false">
      <c r="C315" s="73" t="s">
        <v>207</v>
      </c>
      <c r="D315" s="74" t="n">
        <v>500173</v>
      </c>
      <c r="E315" s="75" t="n">
        <v>25</v>
      </c>
      <c r="F315" s="76" t="n">
        <v>304.63125</v>
      </c>
      <c r="G315" s="35" t="n">
        <f aca="false">F315*$G$9*(1-$G$8)/E315</f>
        <v>426.48375</v>
      </c>
    </row>
    <row r="316" customFormat="false" ht="12" hidden="false" customHeight="false" outlineLevel="0" collapsed="false">
      <c r="C316" s="1" t="s">
        <v>208</v>
      </c>
      <c r="D316" s="2" t="n">
        <v>500175</v>
      </c>
      <c r="E316" s="3" t="n">
        <v>25</v>
      </c>
      <c r="F316" s="77" t="n">
        <v>317.92425</v>
      </c>
      <c r="G316" s="39" t="n">
        <f aca="false">F316*$G$9*(1-$G$8)/E316</f>
        <v>445.09395</v>
      </c>
    </row>
    <row r="317" customFormat="false" ht="12" hidden="false" customHeight="false" outlineLevel="0" collapsed="false">
      <c r="C317" s="73" t="s">
        <v>209</v>
      </c>
      <c r="D317" s="74" t="n">
        <v>500179</v>
      </c>
      <c r="E317" s="75" t="n">
        <v>25</v>
      </c>
      <c r="F317" s="76" t="n">
        <v>332.325</v>
      </c>
      <c r="G317" s="35" t="n">
        <f aca="false">F317*$G$9*(1-$G$8)/E317</f>
        <v>465.255</v>
      </c>
    </row>
    <row r="318" customFormat="false" ht="12" hidden="false" customHeight="false" outlineLevel="0" collapsed="false">
      <c r="C318" s="1" t="s">
        <v>210</v>
      </c>
      <c r="D318" s="2" t="n">
        <v>500183</v>
      </c>
      <c r="E318" s="3" t="n">
        <v>25</v>
      </c>
      <c r="F318" s="77" t="n">
        <v>415.40625</v>
      </c>
      <c r="G318" s="39" t="n">
        <f aca="false">F318*$G$9*(1-$G$8)/E318</f>
        <v>581.56875</v>
      </c>
    </row>
    <row r="319" customFormat="false" ht="12" hidden="false" customHeight="false" outlineLevel="0" collapsed="false">
      <c r="C319" s="73" t="s">
        <v>211</v>
      </c>
      <c r="D319" s="74" t="n">
        <v>500201</v>
      </c>
      <c r="E319" s="75" t="n">
        <v>25</v>
      </c>
      <c r="F319" s="76" t="n">
        <v>428.69925</v>
      </c>
      <c r="G319" s="35" t="n">
        <f aca="false">F319*$G$9*(1-$G$8)/E319</f>
        <v>600.17895</v>
      </c>
    </row>
    <row r="320" customFormat="false" ht="12" hidden="false" customHeight="false" outlineLevel="0" collapsed="false">
      <c r="C320" s="1" t="s">
        <v>212</v>
      </c>
      <c r="D320" s="2" t="n">
        <v>500191</v>
      </c>
      <c r="E320" s="3" t="n">
        <v>15</v>
      </c>
      <c r="F320" s="77" t="n">
        <v>299.0925</v>
      </c>
      <c r="G320" s="39" t="n">
        <f aca="false">F320*$G$9*(1-$G$8)/E320</f>
        <v>697.8825</v>
      </c>
    </row>
    <row r="321" customFormat="false" ht="12" hidden="false" customHeight="false" outlineLevel="0" collapsed="false">
      <c r="E321" s="3"/>
      <c r="F321" s="77"/>
      <c r="G321" s="54"/>
    </row>
    <row r="322" customFormat="false" ht="12" hidden="false" customHeight="false" outlineLevel="0" collapsed="false">
      <c r="B322" s="8" t="s">
        <v>213</v>
      </c>
      <c r="E322" s="3"/>
      <c r="F322" s="77"/>
      <c r="G322" s="54"/>
    </row>
    <row r="323" customFormat="false" ht="12" hidden="false" customHeight="false" outlineLevel="0" collapsed="false">
      <c r="B323" s="1" t="s">
        <v>214</v>
      </c>
      <c r="E323" s="3"/>
      <c r="F323" s="77"/>
      <c r="G323" s="54"/>
    </row>
    <row r="324" customFormat="false" ht="12" hidden="false" customHeight="false" outlineLevel="0" collapsed="false">
      <c r="E324" s="3"/>
      <c r="F324" s="77"/>
      <c r="G324" s="54"/>
    </row>
    <row r="325" customFormat="false" ht="12" hidden="false" customHeight="false" outlineLevel="0" collapsed="false">
      <c r="B325" s="79"/>
      <c r="C325" s="79"/>
      <c r="D325" s="83"/>
      <c r="E325" s="95"/>
      <c r="F325" s="102"/>
      <c r="G325" s="102"/>
    </row>
    <row r="326" customFormat="false" ht="12" hidden="false" customHeight="false" outlineLevel="0" collapsed="false">
      <c r="C326" s="73" t="s">
        <v>215</v>
      </c>
      <c r="D326" s="74" t="n">
        <v>47125</v>
      </c>
      <c r="E326" s="75" t="n">
        <v>1</v>
      </c>
      <c r="F326" s="76" t="n">
        <v>1.25501061968996</v>
      </c>
      <c r="G326" s="35" t="n">
        <f aca="false">F326*$G$9*(1-$G$8)</f>
        <v>43.9253716891485</v>
      </c>
    </row>
    <row r="327" customFormat="false" ht="12" hidden="false" customHeight="false" outlineLevel="0" collapsed="false">
      <c r="C327" s="1" t="s">
        <v>216</v>
      </c>
      <c r="D327" s="2" t="n">
        <v>47126</v>
      </c>
      <c r="E327" s="3" t="n">
        <v>1</v>
      </c>
      <c r="F327" s="77" t="n">
        <v>1.3</v>
      </c>
      <c r="G327" s="39" t="n">
        <f aca="false">F327*$G$9*(1-$G$8)</f>
        <v>45.5</v>
      </c>
    </row>
    <row r="328" customFormat="false" ht="12" hidden="false" customHeight="false" outlineLevel="0" collapsed="false">
      <c r="C328" s="73" t="s">
        <v>217</v>
      </c>
      <c r="D328" s="74" t="n">
        <v>47127</v>
      </c>
      <c r="E328" s="75" t="n">
        <v>1</v>
      </c>
      <c r="F328" s="76" t="n">
        <v>1.33</v>
      </c>
      <c r="G328" s="35" t="n">
        <f aca="false">F328*$G$9*(1-$G$8)</f>
        <v>46.55</v>
      </c>
    </row>
    <row r="329" customFormat="false" ht="12" hidden="false" customHeight="false" outlineLevel="0" collapsed="false">
      <c r="C329" s="1" t="s">
        <v>218</v>
      </c>
      <c r="D329" s="2" t="n">
        <v>47128</v>
      </c>
      <c r="E329" s="3" t="n">
        <v>1</v>
      </c>
      <c r="F329" s="77" t="n">
        <v>1.34565969470268</v>
      </c>
      <c r="G329" s="39" t="n">
        <f aca="false">F329*$G$9*(1-$G$8)</f>
        <v>47.0980893145936</v>
      </c>
    </row>
    <row r="330" customFormat="false" ht="12" hidden="false" customHeight="false" outlineLevel="0" collapsed="false">
      <c r="C330" s="73" t="s">
        <v>219</v>
      </c>
      <c r="D330" s="74" t="n">
        <v>47167</v>
      </c>
      <c r="E330" s="75" t="n">
        <v>1</v>
      </c>
      <c r="F330" s="76" t="n">
        <v>1.39206072906248</v>
      </c>
      <c r="G330" s="35" t="n">
        <f aca="false">F330*$G$9*(1-$G$8)</f>
        <v>48.7221255171868</v>
      </c>
    </row>
    <row r="331" customFormat="false" ht="12" hidden="false" customHeight="false" outlineLevel="0" collapsed="false">
      <c r="C331" s="1" t="s">
        <v>220</v>
      </c>
      <c r="D331" s="2" t="n">
        <v>47168</v>
      </c>
      <c r="E331" s="3" t="n">
        <v>1</v>
      </c>
      <c r="F331" s="77" t="n">
        <v>1.55074381902461</v>
      </c>
      <c r="G331" s="39" t="n">
        <f aca="false">F331*$G$9*(1-$G$8)</f>
        <v>54.2760336658613</v>
      </c>
    </row>
    <row r="332" customFormat="false" ht="12" hidden="false" customHeight="false" outlineLevel="0" collapsed="false">
      <c r="C332" s="73" t="s">
        <v>221</v>
      </c>
      <c r="D332" s="74" t="n">
        <v>47169</v>
      </c>
      <c r="E332" s="75" t="n">
        <v>1</v>
      </c>
      <c r="F332" s="76" t="n">
        <v>3.43826472144137</v>
      </c>
      <c r="G332" s="35" t="n">
        <f aca="false">F332*$G$9*(1-$G$8)</f>
        <v>120.339265250448</v>
      </c>
    </row>
    <row r="333" customFormat="false" ht="12" hidden="false" customHeight="false" outlineLevel="0" collapsed="false">
      <c r="C333" s="1" t="s">
        <v>222</v>
      </c>
      <c r="D333" s="2" t="n">
        <v>47170</v>
      </c>
      <c r="E333" s="3" t="n">
        <v>1</v>
      </c>
      <c r="F333" s="77" t="n">
        <v>3.62153793768425</v>
      </c>
      <c r="G333" s="39" t="n">
        <f aca="false">F333*$G$9*(1-$G$8)</f>
        <v>126.753827818949</v>
      </c>
    </row>
    <row r="334" customFormat="false" ht="12" hidden="false" customHeight="false" outlineLevel="0" collapsed="false">
      <c r="C334" s="73" t="s">
        <v>223</v>
      </c>
      <c r="D334" s="74" t="n">
        <v>47172</v>
      </c>
      <c r="E334" s="75" t="n">
        <v>1</v>
      </c>
      <c r="F334" s="76" t="n">
        <v>4.34779572421835</v>
      </c>
      <c r="G334" s="35" t="n">
        <f aca="false">F334*$G$9*(1-$G$8)</f>
        <v>152.172850347642</v>
      </c>
    </row>
    <row r="335" customFormat="false" ht="12" hidden="false" customHeight="false" outlineLevel="0" collapsed="false">
      <c r="C335" s="1" t="s">
        <v>224</v>
      </c>
      <c r="D335" s="2" t="n">
        <v>47173</v>
      </c>
      <c r="E335" s="3" t="n">
        <v>1</v>
      </c>
      <c r="F335" s="77" t="n">
        <v>7.95168140269481</v>
      </c>
      <c r="G335" s="39" t="n">
        <f aca="false">F335*$G$9*(1-$G$8)</f>
        <v>278.308849094318</v>
      </c>
    </row>
    <row r="336" customFormat="false" ht="12" hidden="false" customHeight="false" outlineLevel="0" collapsed="false">
      <c r="C336" s="73" t="s">
        <v>225</v>
      </c>
      <c r="D336" s="74" t="n">
        <v>47174</v>
      </c>
      <c r="E336" s="75" t="n">
        <v>1</v>
      </c>
      <c r="F336" s="76" t="n">
        <v>9.2079756392797</v>
      </c>
      <c r="G336" s="35" t="n">
        <f aca="false">F336*$G$9*(1-$G$8)</f>
        <v>322.279147374789</v>
      </c>
    </row>
    <row r="337" customFormat="false" ht="12" hidden="false" customHeight="false" outlineLevel="0" collapsed="false">
      <c r="B337" s="8" t="s">
        <v>226</v>
      </c>
      <c r="C337" s="1" t="s">
        <v>227</v>
      </c>
      <c r="D337" s="2" t="n">
        <v>47226</v>
      </c>
      <c r="E337" s="3" t="n">
        <v>1</v>
      </c>
      <c r="F337" s="77" t="n">
        <v>11.4960683149473</v>
      </c>
      <c r="G337" s="39" t="n">
        <f aca="false">F337*$G$9*(1-$G$8)</f>
        <v>402.362391023155</v>
      </c>
    </row>
    <row r="338" customFormat="false" ht="12" hidden="false" customHeight="false" outlineLevel="0" collapsed="false">
      <c r="B338" s="1" t="s">
        <v>228</v>
      </c>
      <c r="C338" s="24"/>
      <c r="D338" s="24"/>
      <c r="E338" s="24"/>
      <c r="F338" s="24"/>
      <c r="G338" s="24"/>
    </row>
    <row r="339" customFormat="false" ht="12" hidden="false" customHeight="false" outlineLevel="0" collapsed="false">
      <c r="B339" s="79"/>
      <c r="C339" s="79"/>
      <c r="D339" s="83"/>
      <c r="E339" s="95"/>
      <c r="F339" s="102"/>
      <c r="G339" s="59"/>
    </row>
    <row r="340" customFormat="false" ht="12" hidden="false" customHeight="false" outlineLevel="0" collapsed="false">
      <c r="C340" s="24"/>
      <c r="D340" s="24"/>
      <c r="E340" s="24"/>
      <c r="F340" s="24"/>
      <c r="G340" s="42"/>
    </row>
    <row r="341" customFormat="false" ht="12" hidden="false" customHeight="false" outlineLevel="0" collapsed="false">
      <c r="B341" s="4"/>
      <c r="C341" s="73" t="s">
        <v>229</v>
      </c>
      <c r="D341" s="74" t="n">
        <v>500461</v>
      </c>
      <c r="E341" s="75" t="n">
        <v>1</v>
      </c>
      <c r="F341" s="76" t="n">
        <v>5.564832</v>
      </c>
      <c r="G341" s="35" t="n">
        <f aca="false">F341*$G$9*(1-$G$8)/E341</f>
        <v>194.76912</v>
      </c>
    </row>
    <row r="342" customFormat="false" ht="12" hidden="false" customHeight="false" outlineLevel="0" collapsed="false">
      <c r="C342" s="1" t="s">
        <v>230</v>
      </c>
      <c r="D342" s="2" t="n">
        <v>500463</v>
      </c>
      <c r="E342" s="3" t="n">
        <v>1</v>
      </c>
      <c r="F342" s="77" t="n">
        <v>8.347248</v>
      </c>
      <c r="G342" s="39" t="n">
        <f aca="false">F342*$G$9*(1-$G$8)/E342</f>
        <v>292.15368</v>
      </c>
    </row>
    <row r="343" customFormat="false" ht="12" hidden="false" customHeight="false" outlineLevel="0" collapsed="false">
      <c r="C343" s="73" t="s">
        <v>231</v>
      </c>
      <c r="D343" s="74" t="n">
        <v>500465</v>
      </c>
      <c r="E343" s="75" t="n">
        <v>1</v>
      </c>
      <c r="F343" s="76" t="n">
        <v>10.1484251232</v>
      </c>
      <c r="G343" s="35" t="n">
        <f aca="false">F343*$G$9*(1-$G$8)/E343</f>
        <v>355.194879312</v>
      </c>
    </row>
    <row r="344" customFormat="false" ht="12" hidden="false" customHeight="false" outlineLevel="0" collapsed="false">
      <c r="C344" s="1" t="s">
        <v>232</v>
      </c>
      <c r="D344" s="2" t="n">
        <v>500467</v>
      </c>
      <c r="E344" s="3" t="n">
        <v>1</v>
      </c>
      <c r="F344" s="77" t="n">
        <v>14.5536653808</v>
      </c>
      <c r="G344" s="39" t="n">
        <f aca="false">F344*$G$9*(1-$G$8)/E344</f>
        <v>509.378288328</v>
      </c>
    </row>
    <row r="345" customFormat="false" ht="12" hidden="false" customHeight="false" outlineLevel="0" collapsed="false">
      <c r="B345" s="4"/>
      <c r="C345" s="73" t="s">
        <v>233</v>
      </c>
      <c r="D345" s="74" t="n">
        <v>500469</v>
      </c>
      <c r="E345" s="75" t="n">
        <v>1</v>
      </c>
      <c r="F345" s="76" t="n">
        <v>12.6006478416</v>
      </c>
      <c r="G345" s="35" t="n">
        <f aca="false">F345*$G$9*(1-$G$8)/E345</f>
        <v>441.022674456</v>
      </c>
    </row>
    <row r="346" customFormat="false" ht="12" hidden="false" customHeight="false" outlineLevel="0" collapsed="false">
      <c r="C346" s="1" t="s">
        <v>234</v>
      </c>
      <c r="D346" s="2" t="n">
        <v>500471</v>
      </c>
      <c r="E346" s="3" t="n">
        <v>1</v>
      </c>
      <c r="F346" s="77" t="n">
        <v>18.900951888</v>
      </c>
      <c r="G346" s="39" t="n">
        <f aca="false">F346*$G$9*(1-$G$8)/E346</f>
        <v>661.53331608</v>
      </c>
    </row>
    <row r="347" customFormat="false" ht="12" hidden="false" customHeight="false" outlineLevel="0" collapsed="false">
      <c r="B347" s="40" t="s">
        <v>235</v>
      </c>
      <c r="E347" s="3"/>
      <c r="F347" s="72"/>
      <c r="G347" s="39"/>
    </row>
    <row r="348" customFormat="false" ht="12" hidden="false" customHeight="false" outlineLevel="0" collapsed="false">
      <c r="B348" s="1" t="s">
        <v>236</v>
      </c>
      <c r="E348" s="3"/>
      <c r="F348" s="72"/>
      <c r="G348" s="39"/>
    </row>
    <row r="349" customFormat="false" ht="12" hidden="false" customHeight="false" outlineLevel="0" collapsed="false">
      <c r="B349" s="1" t="s">
        <v>237</v>
      </c>
      <c r="E349" s="3"/>
      <c r="F349" s="72"/>
      <c r="G349" s="39"/>
    </row>
    <row r="350" customFormat="false" ht="12" hidden="false" customHeight="false" outlineLevel="0" collapsed="false">
      <c r="B350" s="79"/>
      <c r="C350" s="79"/>
      <c r="D350" s="83"/>
      <c r="E350" s="95"/>
      <c r="F350" s="102"/>
      <c r="G350" s="111"/>
    </row>
    <row r="351" customFormat="false" ht="12" hidden="false" customHeight="false" outlineLevel="0" collapsed="false">
      <c r="E351" s="3"/>
      <c r="F351" s="72"/>
      <c r="G351" s="82"/>
    </row>
    <row r="352" customFormat="false" ht="12" hidden="false" customHeight="false" outlineLevel="0" collapsed="false">
      <c r="C352" s="73" t="s">
        <v>238</v>
      </c>
      <c r="D352" s="74" t="n">
        <v>502001</v>
      </c>
      <c r="E352" s="75" t="n">
        <v>1</v>
      </c>
      <c r="F352" s="76" t="n">
        <v>13.40438</v>
      </c>
      <c r="G352" s="35" t="n">
        <f aca="false">F352*$G$9*(1-$G$8)</f>
        <v>469.1533</v>
      </c>
    </row>
    <row r="353" customFormat="false" ht="12" hidden="false" customHeight="false" outlineLevel="0" collapsed="false">
      <c r="C353" s="1" t="s">
        <v>239</v>
      </c>
      <c r="D353" s="2" t="n">
        <v>502003</v>
      </c>
      <c r="E353" s="3" t="n">
        <v>1</v>
      </c>
      <c r="F353" s="77" t="n">
        <v>20.27274</v>
      </c>
      <c r="G353" s="39" t="n">
        <f aca="false">F353*$G$9*(1-$G$8)</f>
        <v>709.5459</v>
      </c>
    </row>
    <row r="354" customFormat="false" ht="12" hidden="false" customHeight="false" outlineLevel="0" collapsed="false">
      <c r="C354" s="73" t="s">
        <v>240</v>
      </c>
      <c r="D354" s="74" t="n">
        <v>502009</v>
      </c>
      <c r="E354" s="75" t="n">
        <v>1</v>
      </c>
      <c r="F354" s="76" t="n">
        <v>18.8326</v>
      </c>
      <c r="G354" s="35" t="n">
        <f aca="false">F354*$G$9*(1-$G$8)</f>
        <v>659.141</v>
      </c>
    </row>
    <row r="355" customFormat="false" ht="12" hidden="false" customHeight="false" outlineLevel="0" collapsed="false">
      <c r="C355" s="1" t="s">
        <v>241</v>
      </c>
      <c r="D355" s="2" t="n">
        <v>502011</v>
      </c>
      <c r="E355" s="3" t="n">
        <v>1</v>
      </c>
      <c r="F355" s="77" t="n">
        <v>25.59018</v>
      </c>
      <c r="G355" s="39" t="n">
        <f aca="false">F355*$G$9*(1-$G$8)</f>
        <v>895.6563</v>
      </c>
    </row>
    <row r="356" customFormat="false" ht="12" hidden="false" customHeight="false" outlineLevel="0" collapsed="false">
      <c r="E356" s="3"/>
      <c r="F356" s="77"/>
      <c r="G356" s="54"/>
    </row>
    <row r="357" customFormat="false" ht="12" hidden="false" customHeight="false" outlineLevel="0" collapsed="false">
      <c r="B357" s="40" t="s">
        <v>242</v>
      </c>
      <c r="E357" s="3"/>
      <c r="F357" s="72"/>
      <c r="G357" s="82"/>
    </row>
    <row r="358" customFormat="false" ht="12" hidden="false" customHeight="false" outlineLevel="0" collapsed="false">
      <c r="B358" s="1" t="s">
        <v>243</v>
      </c>
      <c r="E358" s="3"/>
      <c r="F358" s="72"/>
      <c r="G358" s="82"/>
    </row>
    <row r="359" customFormat="false" ht="12" hidden="false" customHeight="false" outlineLevel="0" collapsed="false">
      <c r="B359" s="1" t="s">
        <v>237</v>
      </c>
      <c r="E359" s="3"/>
      <c r="F359" s="72"/>
      <c r="G359" s="82"/>
    </row>
    <row r="360" customFormat="false" ht="12" hidden="false" customHeight="false" outlineLevel="0" collapsed="false">
      <c r="B360" s="79"/>
      <c r="C360" s="79"/>
      <c r="D360" s="83"/>
      <c r="E360" s="95"/>
      <c r="F360" s="102"/>
      <c r="G360" s="59"/>
    </row>
    <row r="361" customFormat="false" ht="12" hidden="false" customHeight="false" outlineLevel="0" collapsed="false">
      <c r="E361" s="3"/>
      <c r="F361" s="72"/>
      <c r="G361" s="39"/>
    </row>
    <row r="362" customFormat="false" ht="12" hidden="false" customHeight="false" outlineLevel="0" collapsed="false">
      <c r="C362" s="73" t="s">
        <v>244</v>
      </c>
      <c r="D362" s="74" t="n">
        <v>79565</v>
      </c>
      <c r="E362" s="75" t="n">
        <v>100</v>
      </c>
      <c r="F362" s="76" t="n">
        <v>22.4366549910952</v>
      </c>
      <c r="G362" s="35" t="n">
        <f aca="false">F362*$G$9*(1-$G$8)/E362</f>
        <v>7.85282924688331</v>
      </c>
    </row>
    <row r="363" customFormat="false" ht="12" hidden="false" customHeight="false" outlineLevel="0" collapsed="false">
      <c r="C363" s="1" t="s">
        <v>245</v>
      </c>
      <c r="D363" s="2" t="n">
        <v>79566</v>
      </c>
      <c r="E363" s="3" t="n">
        <v>100</v>
      </c>
      <c r="F363" s="77" t="n">
        <v>24.8995501079216</v>
      </c>
      <c r="G363" s="39" t="n">
        <f aca="false">F363*$G$9*(1-$G$8)/E363</f>
        <v>8.71484253777257</v>
      </c>
    </row>
    <row r="364" customFormat="false" ht="12" hidden="false" customHeight="false" outlineLevel="0" collapsed="false">
      <c r="C364" s="73" t="s">
        <v>246</v>
      </c>
      <c r="D364" s="74" t="n">
        <v>79567</v>
      </c>
      <c r="E364" s="75" t="n">
        <v>50</v>
      </c>
      <c r="F364" s="76" t="n">
        <v>21.4532475186682</v>
      </c>
      <c r="G364" s="35" t="n">
        <f aca="false">F364*$G$9*(1-$G$8)/E364</f>
        <v>15.0172732630677</v>
      </c>
    </row>
    <row r="365" customFormat="false" ht="12" hidden="false" customHeight="false" outlineLevel="0" collapsed="false">
      <c r="B365" s="8" t="s">
        <v>247</v>
      </c>
      <c r="E365" s="3"/>
      <c r="F365" s="72"/>
      <c r="G365" s="39"/>
    </row>
    <row r="366" customFormat="false" ht="12" hidden="false" customHeight="false" outlineLevel="0" collapsed="false">
      <c r="B366" s="1" t="s">
        <v>248</v>
      </c>
      <c r="E366" s="3"/>
      <c r="F366" s="72"/>
      <c r="G366" s="39"/>
    </row>
    <row r="367" customFormat="false" ht="12" hidden="false" customHeight="false" outlineLevel="0" collapsed="false">
      <c r="B367" s="79"/>
      <c r="C367" s="48"/>
      <c r="D367" s="83"/>
      <c r="E367" s="95"/>
      <c r="F367" s="102"/>
      <c r="G367" s="59"/>
    </row>
    <row r="368" customFormat="false" ht="12" hidden="false" customHeight="false" outlineLevel="0" collapsed="false">
      <c r="C368" s="24"/>
      <c r="D368" s="24"/>
      <c r="E368" s="24"/>
      <c r="F368" s="24"/>
      <c r="G368" s="42"/>
    </row>
    <row r="369" customFormat="false" ht="12" hidden="false" customHeight="false" outlineLevel="0" collapsed="false">
      <c r="C369" s="73" t="s">
        <v>249</v>
      </c>
      <c r="D369" s="74" t="n">
        <v>500521</v>
      </c>
      <c r="E369" s="75" t="n">
        <v>20</v>
      </c>
      <c r="F369" s="76" t="n">
        <v>64.497654144</v>
      </c>
      <c r="G369" s="35" t="n">
        <f aca="false">F369*$G$9*(1-$G$8)/E369</f>
        <v>112.870894752</v>
      </c>
    </row>
    <row r="370" customFormat="false" ht="12" hidden="false" customHeight="false" outlineLevel="0" collapsed="false">
      <c r="C370" s="1" t="s">
        <v>250</v>
      </c>
      <c r="D370" s="2" t="n">
        <v>500523</v>
      </c>
      <c r="E370" s="3" t="n">
        <v>20</v>
      </c>
      <c r="F370" s="77" t="n">
        <v>78.9080269824</v>
      </c>
      <c r="G370" s="39" t="n">
        <f aca="false">F370*$G$9*(1-$G$8)/E370</f>
        <v>138.0890472192</v>
      </c>
    </row>
    <row r="371" customFormat="false" ht="12" hidden="false" customHeight="false" outlineLevel="0" collapsed="false">
      <c r="C371" s="73" t="s">
        <v>251</v>
      </c>
      <c r="D371" s="74" t="n">
        <v>500534</v>
      </c>
      <c r="E371" s="75" t="n">
        <v>10</v>
      </c>
      <c r="F371" s="76" t="n">
        <v>43.636646592</v>
      </c>
      <c r="G371" s="35" t="n">
        <f aca="false">F371*$G$9*(1-$G$8)/E371</f>
        <v>152.728263072</v>
      </c>
    </row>
    <row r="372" customFormat="false" ht="12" hidden="false" customHeight="false" outlineLevel="0" collapsed="false">
      <c r="C372" s="1" t="s">
        <v>252</v>
      </c>
      <c r="D372" s="2" t="n">
        <v>500536</v>
      </c>
      <c r="E372" s="3" t="n">
        <v>10</v>
      </c>
      <c r="F372" s="77" t="n">
        <v>53.7066085248</v>
      </c>
      <c r="G372" s="39" t="n">
        <f aca="false">F372*$G$9*(1-$G$8)/E372</f>
        <v>187.9731298368</v>
      </c>
    </row>
    <row r="373" customFormat="false" ht="12" hidden="false" customHeight="false" outlineLevel="0" collapsed="false">
      <c r="C373" s="73" t="s">
        <v>253</v>
      </c>
      <c r="D373" s="74" t="n">
        <v>500538</v>
      </c>
      <c r="E373" s="75" t="n">
        <v>10</v>
      </c>
      <c r="F373" s="76" t="n">
        <v>66.8738835072</v>
      </c>
      <c r="G373" s="35" t="n">
        <f aca="false">F373*$G$9*(1-$G$8)/E373</f>
        <v>234.0585922752</v>
      </c>
    </row>
    <row r="374" customFormat="false" ht="12" hidden="false" customHeight="false" outlineLevel="0" collapsed="false">
      <c r="C374" s="1" t="s">
        <v>254</v>
      </c>
      <c r="D374" s="2" t="n">
        <v>500553</v>
      </c>
      <c r="E374" s="3" t="n">
        <v>10</v>
      </c>
      <c r="F374" s="77" t="n">
        <v>52.8473062656</v>
      </c>
      <c r="G374" s="39" t="n">
        <f aca="false">F374*$G$9*(1-$G$8)/E374</f>
        <v>184.9655719296</v>
      </c>
    </row>
    <row r="375" customFormat="false" ht="12" hidden="false" customHeight="false" outlineLevel="0" collapsed="false">
      <c r="B375" s="24"/>
      <c r="C375" s="73" t="s">
        <v>255</v>
      </c>
      <c r="D375" s="74" t="n">
        <v>500555</v>
      </c>
      <c r="E375" s="75" t="n">
        <v>10</v>
      </c>
      <c r="F375" s="76" t="n">
        <v>66.9086554752</v>
      </c>
      <c r="G375" s="35" t="n">
        <f aca="false">F375*$G$9*(1-$G$8)/E375</f>
        <v>234.1802941632</v>
      </c>
    </row>
    <row r="376" customFormat="false" ht="12" hidden="false" customHeight="false" outlineLevel="0" collapsed="false">
      <c r="B376" s="24"/>
      <c r="C376" s="1" t="s">
        <v>256</v>
      </c>
      <c r="D376" s="2" t="n">
        <v>500557</v>
      </c>
      <c r="E376" s="3" t="n">
        <v>10</v>
      </c>
      <c r="F376" s="77" t="n">
        <v>83.0154657024</v>
      </c>
      <c r="G376" s="39" t="n">
        <f aca="false">F376*$G$9*(1-$G$8)/E376</f>
        <v>290.5541299584</v>
      </c>
    </row>
    <row r="377" customFormat="false" ht="12" hidden="false" customHeight="false" outlineLevel="0" collapsed="false">
      <c r="C377" s="73" t="s">
        <v>257</v>
      </c>
      <c r="D377" s="74" t="n">
        <v>500559</v>
      </c>
      <c r="E377" s="75" t="n">
        <v>10</v>
      </c>
      <c r="F377" s="76" t="n">
        <v>99.2383273728</v>
      </c>
      <c r="G377" s="35" t="n">
        <f aca="false">F377*$G$9*(1-$G$8)/E377</f>
        <v>347.3341458048</v>
      </c>
    </row>
    <row r="378" customFormat="false" ht="12" hidden="false" customHeight="false" outlineLevel="0" collapsed="false">
      <c r="B378" s="8" t="s">
        <v>258</v>
      </c>
      <c r="E378" s="3"/>
      <c r="F378" s="72"/>
      <c r="G378" s="39"/>
    </row>
    <row r="379" customFormat="false" ht="12" hidden="false" customHeight="false" outlineLevel="0" collapsed="false">
      <c r="B379" s="1" t="s">
        <v>259</v>
      </c>
      <c r="E379" s="3"/>
      <c r="F379" s="72"/>
      <c r="G379" s="39"/>
    </row>
    <row r="380" customFormat="false" ht="12" hidden="false" customHeight="false" outlineLevel="0" collapsed="false">
      <c r="B380" s="79"/>
      <c r="C380" s="48"/>
      <c r="D380" s="83"/>
      <c r="E380" s="95"/>
      <c r="F380" s="102"/>
      <c r="G380" s="111"/>
    </row>
    <row r="381" customFormat="false" ht="12" hidden="false" customHeight="false" outlineLevel="0" collapsed="false">
      <c r="E381" s="3"/>
      <c r="F381" s="72"/>
      <c r="G381" s="82"/>
    </row>
    <row r="383" customFormat="false" ht="12" hidden="false" customHeight="false" outlineLevel="0" collapsed="false">
      <c r="C383" s="73" t="s">
        <v>260</v>
      </c>
      <c r="D383" s="74" t="n">
        <v>502041</v>
      </c>
      <c r="E383" s="75" t="n">
        <v>1</v>
      </c>
      <c r="F383" s="76" t="n">
        <v>10.424398</v>
      </c>
      <c r="G383" s="35" t="n">
        <f aca="false">F383*$G$9*(1-$G$8)</f>
        <v>364.85393</v>
      </c>
    </row>
    <row r="384" customFormat="false" ht="12" hidden="false" customHeight="false" outlineLevel="0" collapsed="false">
      <c r="C384" s="1" t="s">
        <v>261</v>
      </c>
      <c r="D384" s="2" t="n">
        <v>502043</v>
      </c>
      <c r="E384" s="3" t="n">
        <v>1</v>
      </c>
      <c r="F384" s="77" t="n">
        <v>14.800208</v>
      </c>
      <c r="G384" s="39" t="n">
        <f aca="false">F384*$G$9*(1-$G$8)</f>
        <v>518.00728</v>
      </c>
    </row>
    <row r="385" customFormat="false" ht="12" hidden="false" customHeight="false" outlineLevel="0" collapsed="false">
      <c r="C385" s="73" t="s">
        <v>262</v>
      </c>
      <c r="D385" s="74" t="n">
        <v>502045</v>
      </c>
      <c r="E385" s="75" t="n">
        <v>1</v>
      </c>
      <c r="F385" s="76" t="n">
        <v>16.052022</v>
      </c>
      <c r="G385" s="35" t="n">
        <f aca="false">F385*$G$9*(1-$G$8)</f>
        <v>561.82077</v>
      </c>
    </row>
    <row r="386" customFormat="false" ht="12" hidden="false" customHeight="false" outlineLevel="0" collapsed="false">
      <c r="C386" s="1" t="s">
        <v>263</v>
      </c>
      <c r="D386" s="2" t="n">
        <v>502047</v>
      </c>
      <c r="E386" s="3" t="n">
        <v>1</v>
      </c>
      <c r="F386" s="77" t="n">
        <v>17.215212</v>
      </c>
      <c r="G386" s="39" t="n">
        <f aca="false">F386*$G$9*(1-$G$8)</f>
        <v>602.53242</v>
      </c>
    </row>
    <row r="387" customFormat="false" ht="12" hidden="false" customHeight="false" outlineLevel="0" collapsed="false">
      <c r="C387" s="73" t="s">
        <v>264</v>
      </c>
      <c r="D387" s="74" t="n">
        <v>502049</v>
      </c>
      <c r="E387" s="75" t="n">
        <v>1</v>
      </c>
      <c r="F387" s="76" t="n">
        <v>19.674528</v>
      </c>
      <c r="G387" s="35" t="n">
        <f aca="false">F387*$G$9*(1-$G$8)</f>
        <v>688.60848</v>
      </c>
    </row>
    <row r="388" customFormat="false" ht="12" hidden="false" customHeight="false" outlineLevel="0" collapsed="false">
      <c r="E388" s="3"/>
      <c r="F388" s="72"/>
      <c r="G388" s="82"/>
    </row>
    <row r="389" customFormat="false" ht="12" hidden="false" customHeight="false" outlineLevel="0" collapsed="false">
      <c r="E389" s="3"/>
      <c r="F389" s="72"/>
      <c r="G389" s="82"/>
    </row>
    <row r="390" customFormat="false" ht="12" hidden="false" customHeight="false" outlineLevel="0" collapsed="false">
      <c r="B390" s="8" t="s">
        <v>265</v>
      </c>
      <c r="E390" s="3"/>
      <c r="F390" s="72"/>
      <c r="G390" s="82"/>
    </row>
    <row r="391" customFormat="false" ht="12" hidden="false" customHeight="false" outlineLevel="0" collapsed="false">
      <c r="B391" s="1" t="s">
        <v>266</v>
      </c>
      <c r="E391" s="3"/>
      <c r="F391" s="72"/>
      <c r="G391" s="82"/>
    </row>
    <row r="392" customFormat="false" ht="12" hidden="false" customHeight="false" outlineLevel="0" collapsed="false">
      <c r="B392" s="79"/>
      <c r="C392" s="48"/>
      <c r="D392" s="83"/>
      <c r="E392" s="95"/>
      <c r="F392" s="102"/>
      <c r="G392" s="59"/>
    </row>
    <row r="393" customFormat="false" ht="12" hidden="false" customHeight="false" outlineLevel="0" collapsed="false">
      <c r="E393" s="3"/>
      <c r="F393" s="72"/>
      <c r="G393" s="39"/>
    </row>
    <row r="394" customFormat="false" ht="12" hidden="false" customHeight="false" outlineLevel="0" collapsed="false">
      <c r="E394" s="3"/>
      <c r="F394" s="72"/>
      <c r="G394" s="39"/>
    </row>
    <row r="395" customFormat="false" ht="12" hidden="false" customHeight="false" outlineLevel="0" collapsed="false">
      <c r="C395" s="73" t="s">
        <v>267</v>
      </c>
      <c r="D395" s="74" t="n">
        <v>500647</v>
      </c>
      <c r="E395" s="75" t="n">
        <v>50</v>
      </c>
      <c r="F395" s="76" t="n">
        <v>256.198536200787</v>
      </c>
      <c r="G395" s="35" t="n">
        <f aca="false">F395*$G$9*(1-$G$8)/E395</f>
        <v>179.338975340551</v>
      </c>
    </row>
    <row r="396" customFormat="false" ht="12" hidden="false" customHeight="false" outlineLevel="0" collapsed="false">
      <c r="C396" s="1" t="s">
        <v>268</v>
      </c>
      <c r="D396" s="2" t="n">
        <v>500649</v>
      </c>
      <c r="E396" s="3" t="n">
        <v>50</v>
      </c>
      <c r="F396" s="77" t="n">
        <v>324.7</v>
      </c>
      <c r="G396" s="39" t="n">
        <f aca="false">F396*$G$9*(1-$G$8)/E396</f>
        <v>227.29</v>
      </c>
    </row>
    <row r="397" customFormat="false" ht="12" hidden="false" customHeight="false" outlineLevel="0" collapsed="false">
      <c r="E397" s="3"/>
      <c r="F397" s="72"/>
      <c r="G397" s="39"/>
    </row>
    <row r="398" customFormat="false" ht="12" hidden="false" customHeight="false" outlineLevel="0" collapsed="false">
      <c r="E398" s="3"/>
      <c r="F398" s="72"/>
      <c r="G398" s="39"/>
    </row>
    <row r="399" customFormat="false" ht="12" hidden="false" customHeight="false" outlineLevel="0" collapsed="false">
      <c r="E399" s="3"/>
      <c r="F399" s="72"/>
      <c r="G399" s="39"/>
    </row>
    <row r="400" customFormat="false" ht="12" hidden="false" customHeight="false" outlineLevel="0" collapsed="false">
      <c r="B400" s="8" t="s">
        <v>269</v>
      </c>
      <c r="E400" s="3"/>
      <c r="F400" s="72"/>
      <c r="G400" s="39"/>
    </row>
    <row r="401" customFormat="false" ht="12" hidden="false" customHeight="false" outlineLevel="0" collapsed="false">
      <c r="B401" s="1" t="s">
        <v>270</v>
      </c>
      <c r="E401" s="3"/>
      <c r="F401" s="72"/>
      <c r="G401" s="39"/>
    </row>
    <row r="402" customFormat="false" ht="12" hidden="false" customHeight="false" outlineLevel="0" collapsed="false">
      <c r="B402" s="79"/>
      <c r="C402" s="79"/>
      <c r="D402" s="83"/>
      <c r="E402" s="95"/>
      <c r="F402" s="102"/>
      <c r="G402" s="59"/>
    </row>
    <row r="403" customFormat="false" ht="12" hidden="false" customHeight="false" outlineLevel="0" collapsed="false">
      <c r="E403" s="3"/>
      <c r="F403" s="72"/>
      <c r="G403" s="39"/>
    </row>
    <row r="404" customFormat="false" ht="12" hidden="false" customHeight="false" outlineLevel="0" collapsed="false">
      <c r="E404" s="3"/>
      <c r="F404" s="72"/>
      <c r="G404" s="39"/>
    </row>
    <row r="405" customFormat="false" ht="12" hidden="false" customHeight="false" outlineLevel="0" collapsed="false">
      <c r="C405" s="73" t="s">
        <v>271</v>
      </c>
      <c r="D405" s="74" t="n">
        <v>500631</v>
      </c>
      <c r="E405" s="75" t="n">
        <v>50</v>
      </c>
      <c r="F405" s="76" t="n">
        <v>267.12504</v>
      </c>
      <c r="G405" s="35" t="n">
        <f aca="false">F405*$G$9*(1-$G$8)/E405</f>
        <v>186.987528</v>
      </c>
    </row>
    <row r="406" customFormat="false" ht="12" hidden="false" customHeight="false" outlineLevel="0" collapsed="false">
      <c r="C406" s="1" t="s">
        <v>272</v>
      </c>
      <c r="D406" s="2" t="n">
        <v>500633</v>
      </c>
      <c r="E406" s="3" t="n">
        <v>20</v>
      </c>
      <c r="F406" s="77" t="n">
        <v>215.14248</v>
      </c>
      <c r="G406" s="39" t="n">
        <f aca="false">F406*$G$9*(1-$G$8)/E406</f>
        <v>376.49934</v>
      </c>
    </row>
    <row r="407" customFormat="false" ht="12" hidden="false" customHeight="false" outlineLevel="0" collapsed="false">
      <c r="E407" s="3"/>
      <c r="F407" s="72"/>
      <c r="G407" s="39"/>
    </row>
    <row r="408" customFormat="false" ht="12" hidden="false" customHeight="false" outlineLevel="0" collapsed="false">
      <c r="E408" s="3"/>
      <c r="F408" s="72"/>
      <c r="G408" s="39"/>
    </row>
    <row r="409" customFormat="false" ht="12" hidden="false" customHeight="false" outlineLevel="0" collapsed="false">
      <c r="B409" s="8" t="s">
        <v>273</v>
      </c>
      <c r="E409" s="3"/>
      <c r="F409" s="72"/>
      <c r="G409" s="39"/>
    </row>
    <row r="410" customFormat="false" ht="12" hidden="false" customHeight="false" outlineLevel="0" collapsed="false">
      <c r="B410" s="1" t="s">
        <v>274</v>
      </c>
      <c r="E410" s="3"/>
      <c r="F410" s="72"/>
      <c r="G410" s="39"/>
    </row>
    <row r="411" customFormat="false" ht="12" hidden="false" customHeight="false" outlineLevel="0" collapsed="false">
      <c r="B411" s="79"/>
      <c r="C411" s="79"/>
      <c r="D411" s="83"/>
      <c r="E411" s="95"/>
      <c r="F411" s="102"/>
      <c r="G411" s="111"/>
    </row>
    <row r="412" customFormat="false" ht="12" hidden="false" customHeight="false" outlineLevel="0" collapsed="false">
      <c r="C412" s="24"/>
      <c r="D412" s="24"/>
      <c r="E412" s="24"/>
      <c r="F412" s="24"/>
      <c r="G412" s="24"/>
    </row>
    <row r="413" customFormat="false" ht="12" hidden="false" customHeight="false" outlineLevel="0" collapsed="false">
      <c r="C413" s="24"/>
      <c r="D413" s="24"/>
      <c r="E413" s="24"/>
      <c r="F413" s="24"/>
      <c r="G413" s="24"/>
    </row>
    <row r="414" customFormat="false" ht="12" hidden="false" customHeight="false" outlineLevel="0" collapsed="false">
      <c r="C414" s="24"/>
      <c r="D414" s="24"/>
      <c r="E414" s="24"/>
      <c r="F414" s="24"/>
      <c r="G414" s="24"/>
    </row>
    <row r="415" customFormat="false" ht="12" hidden="false" customHeight="false" outlineLevel="0" collapsed="false">
      <c r="C415" s="73" t="s">
        <v>275</v>
      </c>
      <c r="D415" s="74" t="n">
        <v>500843</v>
      </c>
      <c r="E415" s="75" t="n">
        <v>100</v>
      </c>
      <c r="F415" s="76" t="n">
        <v>106.5614976</v>
      </c>
      <c r="G415" s="35" t="n">
        <f aca="false">F415*$G$9*(1-$G$8)/E415</f>
        <v>37.29652416</v>
      </c>
    </row>
    <row r="416" customFormat="false" ht="12" hidden="false" customHeight="false" outlineLevel="0" collapsed="false">
      <c r="C416" s="1" t="s">
        <v>276</v>
      </c>
      <c r="D416" s="2" t="n">
        <v>500845</v>
      </c>
      <c r="E416" s="3" t="n">
        <v>100</v>
      </c>
      <c r="F416" s="77" t="n">
        <v>122.8417264</v>
      </c>
      <c r="G416" s="39" t="n">
        <f aca="false">F416*$G$9*(1-$G$8)/E416</f>
        <v>42.99460424</v>
      </c>
    </row>
    <row r="417" customFormat="false" ht="12" hidden="false" customHeight="false" outlineLevel="0" collapsed="false">
      <c r="C417" s="24"/>
      <c r="D417" s="24"/>
      <c r="E417" s="24"/>
      <c r="F417" s="24"/>
      <c r="G417" s="24"/>
    </row>
    <row r="418" customFormat="false" ht="12" hidden="false" customHeight="false" outlineLevel="0" collapsed="false">
      <c r="C418" s="24"/>
      <c r="D418" s="24"/>
      <c r="E418" s="24"/>
      <c r="F418" s="24"/>
      <c r="G418" s="24"/>
    </row>
    <row r="419" customFormat="false" ht="12" hidden="false" customHeight="false" outlineLevel="0" collapsed="false">
      <c r="B419" s="8" t="s">
        <v>163</v>
      </c>
      <c r="C419" s="24"/>
      <c r="D419" s="24"/>
      <c r="E419" s="24"/>
      <c r="F419" s="24"/>
      <c r="G419" s="24"/>
    </row>
    <row r="420" customFormat="false" ht="12" hidden="false" customHeight="false" outlineLevel="0" collapsed="false">
      <c r="B420" s="1" t="s">
        <v>277</v>
      </c>
      <c r="C420" s="24"/>
      <c r="D420" s="24"/>
      <c r="E420" s="24"/>
      <c r="F420" s="24"/>
      <c r="G420" s="24"/>
    </row>
    <row r="421" customFormat="false" ht="12" hidden="false" customHeight="false" outlineLevel="0" collapsed="false">
      <c r="C421" s="24"/>
      <c r="D421" s="24"/>
      <c r="E421" s="24"/>
      <c r="F421" s="24"/>
      <c r="G421" s="24"/>
    </row>
    <row r="422" customFormat="false" ht="12" hidden="false" customHeight="false" outlineLevel="0" collapsed="false">
      <c r="B422" s="79"/>
      <c r="C422" s="79"/>
      <c r="D422" s="83"/>
      <c r="E422" s="95"/>
      <c r="F422" s="102"/>
      <c r="G422" s="59"/>
    </row>
    <row r="423" customFormat="false" ht="12" hidden="false" customHeight="false" outlineLevel="0" collapsed="false">
      <c r="C423" s="24"/>
      <c r="D423" s="24"/>
      <c r="E423" s="24"/>
      <c r="F423" s="24"/>
      <c r="G423" s="42"/>
    </row>
    <row r="424" customFormat="false" ht="12" hidden="false" customHeight="false" outlineLevel="0" collapsed="false">
      <c r="C424" s="24"/>
      <c r="D424" s="24"/>
      <c r="E424" s="24"/>
      <c r="F424" s="24"/>
      <c r="G424" s="42"/>
    </row>
    <row r="425" customFormat="false" ht="12" hidden="false" customHeight="false" outlineLevel="0" collapsed="false">
      <c r="C425" s="73" t="s">
        <v>278</v>
      </c>
      <c r="D425" s="74" t="n">
        <v>500601</v>
      </c>
      <c r="E425" s="75" t="n">
        <v>50</v>
      </c>
      <c r="F425" s="76" t="n">
        <v>70</v>
      </c>
      <c r="G425" s="35" t="n">
        <f aca="false">F425*$G$9*(1-$G$8)/E425</f>
        <v>49</v>
      </c>
    </row>
    <row r="426" customFormat="false" ht="12" hidden="false" customHeight="false" outlineLevel="0" collapsed="false">
      <c r="C426" s="1" t="s">
        <v>279</v>
      </c>
      <c r="D426" s="2" t="n">
        <v>500609</v>
      </c>
      <c r="E426" s="3" t="n">
        <v>25</v>
      </c>
      <c r="F426" s="77" t="n">
        <v>100</v>
      </c>
      <c r="G426" s="39" t="n">
        <f aca="false">F426*$G$9*(1-$G$8)/E426</f>
        <v>140</v>
      </c>
    </row>
    <row r="427" customFormat="false" ht="12" hidden="false" customHeight="false" outlineLevel="0" collapsed="false">
      <c r="B427" s="24"/>
      <c r="C427" s="24"/>
      <c r="D427" s="24"/>
      <c r="E427" s="24"/>
      <c r="F427" s="24"/>
      <c r="G427" s="42"/>
    </row>
    <row r="428" customFormat="false" ht="12" hidden="false" customHeight="false" outlineLevel="0" collapsed="false">
      <c r="B428" s="24"/>
      <c r="C428" s="24"/>
      <c r="D428" s="24"/>
      <c r="E428" s="24"/>
      <c r="F428" s="24"/>
      <c r="G428" s="42"/>
    </row>
    <row r="429" customFormat="false" ht="12" hidden="false" customHeight="false" outlineLevel="0" collapsed="false">
      <c r="B429" s="24"/>
      <c r="C429" s="24"/>
      <c r="D429" s="24"/>
      <c r="E429" s="24"/>
      <c r="F429" s="24"/>
      <c r="G429" s="42"/>
    </row>
    <row r="430" customFormat="false" ht="12" hidden="false" customHeight="false" outlineLevel="0" collapsed="false">
      <c r="B430" s="8" t="s">
        <v>280</v>
      </c>
      <c r="C430" s="24"/>
      <c r="D430" s="24"/>
      <c r="E430" s="24"/>
      <c r="F430" s="24"/>
      <c r="G430" s="42"/>
    </row>
    <row r="431" customFormat="false" ht="12" hidden="false" customHeight="false" outlineLevel="0" collapsed="false">
      <c r="B431" s="24"/>
      <c r="C431" s="24"/>
      <c r="D431" s="24"/>
      <c r="E431" s="24"/>
      <c r="F431" s="24"/>
      <c r="G431" s="42"/>
    </row>
    <row r="432" customFormat="false" ht="12" hidden="false" customHeight="false" outlineLevel="0" collapsed="false">
      <c r="C432" s="24"/>
      <c r="D432" s="24"/>
      <c r="E432" s="24"/>
      <c r="F432" s="24"/>
      <c r="G432" s="42"/>
    </row>
    <row r="433" customFormat="false" ht="12" hidden="false" customHeight="false" outlineLevel="0" collapsed="false">
      <c r="G433" s="105"/>
    </row>
    <row r="434" customFormat="false" ht="12" hidden="false" customHeight="false" outlineLevel="0" collapsed="false">
      <c r="G434" s="105"/>
    </row>
    <row r="435" customFormat="false" ht="12" hidden="false" customHeight="false" outlineLevel="0" collapsed="false">
      <c r="G435" s="105"/>
    </row>
    <row r="436" customFormat="false" ht="12" hidden="false" customHeight="false" outlineLevel="0" collapsed="false">
      <c r="C436" s="73" t="s">
        <v>281</v>
      </c>
      <c r="D436" s="74" t="n">
        <v>500603</v>
      </c>
      <c r="E436" s="75" t="n">
        <v>50</v>
      </c>
      <c r="F436" s="76" t="n">
        <v>70</v>
      </c>
      <c r="G436" s="35" t="n">
        <f aca="false">F436*$G$9*(1-$G$8)/E436</f>
        <v>49</v>
      </c>
    </row>
    <row r="437" customFormat="false" ht="12" hidden="false" customHeight="false" outlineLevel="0" collapsed="false">
      <c r="C437" s="1" t="s">
        <v>282</v>
      </c>
      <c r="D437" s="2" t="n">
        <v>500611</v>
      </c>
      <c r="E437" s="3" t="n">
        <v>25</v>
      </c>
      <c r="F437" s="77" t="n">
        <v>100</v>
      </c>
      <c r="G437" s="39" t="n">
        <f aca="false">F437*$G$9*(1-$G$8)/E437</f>
        <v>140</v>
      </c>
    </row>
    <row r="438" customFormat="false" ht="12" hidden="false" customHeight="false" outlineLevel="0" collapsed="false">
      <c r="C438" s="24"/>
      <c r="D438" s="24"/>
      <c r="E438" s="24"/>
      <c r="F438" s="24"/>
      <c r="G438" s="42"/>
    </row>
    <row r="439" customFormat="false" ht="12" hidden="false" customHeight="false" outlineLevel="0" collapsed="false">
      <c r="G439" s="105"/>
    </row>
    <row r="440" customFormat="false" ht="12" hidden="false" customHeight="false" outlineLevel="0" collapsed="false">
      <c r="G440" s="105"/>
    </row>
    <row r="441" customFormat="false" ht="12" hidden="false" customHeight="false" outlineLevel="0" collapsed="false">
      <c r="B441" s="8" t="s">
        <v>283</v>
      </c>
      <c r="G441" s="105"/>
    </row>
    <row r="442" customFormat="false" ht="12" hidden="false" customHeight="false" outlineLevel="0" collapsed="false">
      <c r="B442" s="1" t="s">
        <v>284</v>
      </c>
      <c r="G442" s="105"/>
    </row>
    <row r="443" customFormat="false" ht="12" hidden="false" customHeight="false" outlineLevel="0" collapsed="false">
      <c r="B443" s="48"/>
      <c r="C443" s="79"/>
      <c r="D443" s="83"/>
      <c r="E443" s="79"/>
      <c r="F443" s="95"/>
      <c r="G443" s="106"/>
    </row>
    <row r="444" customFormat="false" ht="12" hidden="false" customHeight="false" outlineLevel="0" collapsed="false">
      <c r="C444" s="73" t="s">
        <v>285</v>
      </c>
      <c r="D444" s="74" t="n">
        <v>800011</v>
      </c>
      <c r="E444" s="75" t="n">
        <v>1</v>
      </c>
      <c r="F444" s="76" t="n">
        <v>0.66</v>
      </c>
      <c r="G444" s="35" t="n">
        <f aca="false">F444*$G$9*(1-$G$8)/E444</f>
        <v>23.1</v>
      </c>
    </row>
    <row r="445" customFormat="false" ht="12" hidden="false" customHeight="false" outlineLevel="0" collapsed="false">
      <c r="C445" s="1" t="s">
        <v>286</v>
      </c>
      <c r="D445" s="2" t="n">
        <v>800013</v>
      </c>
      <c r="E445" s="3" t="n">
        <v>1</v>
      </c>
      <c r="F445" s="77" t="n">
        <v>1.23</v>
      </c>
      <c r="G445" s="39" t="n">
        <f aca="false">F445*$G$9*(1-$G$8)/E445</f>
        <v>43.05</v>
      </c>
    </row>
    <row r="446" customFormat="false" ht="12" hidden="false" customHeight="false" outlineLevel="0" collapsed="false">
      <c r="C446" s="73" t="s">
        <v>287</v>
      </c>
      <c r="D446" s="74" t="n">
        <v>800015</v>
      </c>
      <c r="E446" s="75" t="n">
        <v>1</v>
      </c>
      <c r="F446" s="76" t="n">
        <v>1.94</v>
      </c>
      <c r="G446" s="35" t="n">
        <f aca="false">F446*$G$9*(1-$G$8)/E446</f>
        <v>67.9</v>
      </c>
    </row>
    <row r="447" customFormat="false" ht="12" hidden="false" customHeight="false" outlineLevel="0" collapsed="false">
      <c r="B447" s="24"/>
      <c r="C447" s="1" t="s">
        <v>288</v>
      </c>
      <c r="D447" s="2" t="n">
        <v>800017</v>
      </c>
      <c r="E447" s="3" t="n">
        <v>1</v>
      </c>
      <c r="F447" s="77" t="n">
        <v>2.56</v>
      </c>
      <c r="G447" s="39" t="n">
        <f aca="false">F447*$G$9*(1-$G$8)/E447</f>
        <v>89.6</v>
      </c>
    </row>
    <row r="448" customFormat="false" ht="12" hidden="false" customHeight="false" outlineLevel="0" collapsed="false">
      <c r="B448" s="24"/>
      <c r="C448" s="73" t="s">
        <v>289</v>
      </c>
      <c r="D448" s="74" t="n">
        <v>800019</v>
      </c>
      <c r="E448" s="75" t="n">
        <v>1</v>
      </c>
      <c r="F448" s="76" t="n">
        <v>3.71</v>
      </c>
      <c r="G448" s="35" t="n">
        <f aca="false">F448*$G$9*(1-$G$8)/E448</f>
        <v>129.85</v>
      </c>
    </row>
    <row r="449" customFormat="false" ht="12" hidden="false" customHeight="false" outlineLevel="0" collapsed="false">
      <c r="B449" s="24"/>
      <c r="C449" s="1" t="s">
        <v>290</v>
      </c>
      <c r="D449" s="2" t="n">
        <v>800021</v>
      </c>
      <c r="E449" s="3" t="n">
        <v>1</v>
      </c>
      <c r="F449" s="77" t="n">
        <v>4.73</v>
      </c>
      <c r="G449" s="39" t="n">
        <f aca="false">F449*$G$9*(1-$G$8)/E449</f>
        <v>165.55</v>
      </c>
    </row>
    <row r="450" customFormat="false" ht="12" hidden="false" customHeight="false" outlineLevel="0" collapsed="false">
      <c r="B450" s="24"/>
      <c r="C450" s="73" t="s">
        <v>291</v>
      </c>
      <c r="D450" s="74" t="n">
        <v>800025</v>
      </c>
      <c r="E450" s="75" t="n">
        <v>1</v>
      </c>
      <c r="F450" s="76" t="n">
        <v>7.64</v>
      </c>
      <c r="G450" s="35" t="n">
        <f aca="false">F450*$G$9*(1-$G$8)/E450</f>
        <v>267.4</v>
      </c>
    </row>
    <row r="451" customFormat="false" ht="12" hidden="false" customHeight="false" outlineLevel="0" collapsed="false">
      <c r="B451" s="24"/>
      <c r="C451" s="1" t="s">
        <v>292</v>
      </c>
      <c r="D451" s="2" t="n">
        <v>800029</v>
      </c>
      <c r="E451" s="3" t="n">
        <v>1</v>
      </c>
      <c r="F451" s="77" t="n">
        <v>11.24</v>
      </c>
      <c r="G451" s="39" t="n">
        <f aca="false">F451*$G$9*(1-$G$8)/E451</f>
        <v>393.4</v>
      </c>
    </row>
    <row r="452" customFormat="false" ht="12" hidden="false" customHeight="false" outlineLevel="0" collapsed="false">
      <c r="B452" s="8" t="s">
        <v>130</v>
      </c>
      <c r="C452" s="73" t="s">
        <v>293</v>
      </c>
      <c r="D452" s="74" t="n">
        <v>800033</v>
      </c>
      <c r="E452" s="75" t="n">
        <v>1</v>
      </c>
      <c r="F452" s="76" t="n">
        <v>22</v>
      </c>
      <c r="G452" s="35" t="n">
        <f aca="false">F452*$G$9*(1-$G$8)/E452</f>
        <v>770</v>
      </c>
    </row>
    <row r="453" customFormat="false" ht="12" hidden="false" customHeight="false" outlineLevel="0" collapsed="false">
      <c r="B453" s="1" t="s">
        <v>294</v>
      </c>
      <c r="C453" s="1" t="s">
        <v>295</v>
      </c>
      <c r="D453" s="2" t="n">
        <v>800047</v>
      </c>
      <c r="E453" s="3" t="n">
        <v>1</v>
      </c>
      <c r="F453" s="77" t="n">
        <v>1.33</v>
      </c>
      <c r="G453" s="39" t="n">
        <f aca="false">F453*$G$9*(1-$G$8)/E453</f>
        <v>46.55</v>
      </c>
    </row>
    <row r="454" customFormat="false" ht="12" hidden="false" customHeight="false" outlineLevel="0" collapsed="false">
      <c r="B454" s="112" t="s">
        <v>296</v>
      </c>
      <c r="C454" s="73" t="s">
        <v>297</v>
      </c>
      <c r="D454" s="74" t="n">
        <v>800049</v>
      </c>
      <c r="E454" s="75" t="n">
        <v>1</v>
      </c>
      <c r="F454" s="76" t="n">
        <v>2.45</v>
      </c>
      <c r="G454" s="35" t="n">
        <f aca="false">F454*$G$9*(1-$G$8)/E454</f>
        <v>85.75</v>
      </c>
    </row>
    <row r="455" customFormat="false" ht="12" hidden="false" customHeight="false" outlineLevel="0" collapsed="false">
      <c r="B455" s="44" t="s">
        <v>298</v>
      </c>
      <c r="C455" s="1" t="s">
        <v>299</v>
      </c>
      <c r="D455" s="2" t="n">
        <v>800051</v>
      </c>
      <c r="E455" s="3" t="n">
        <v>1</v>
      </c>
      <c r="F455" s="77" t="n">
        <v>3.86</v>
      </c>
      <c r="G455" s="39" t="n">
        <f aca="false">F455*$G$9*(1-$G$8)/E455</f>
        <v>135.1</v>
      </c>
    </row>
    <row r="456" customFormat="false" ht="12" hidden="false" customHeight="false" outlineLevel="0" collapsed="false">
      <c r="B456" s="24"/>
      <c r="C456" s="73" t="s">
        <v>300</v>
      </c>
      <c r="D456" s="74" t="n">
        <v>800053</v>
      </c>
      <c r="E456" s="75" t="n">
        <v>1</v>
      </c>
      <c r="F456" s="76" t="n">
        <v>5.11</v>
      </c>
      <c r="G456" s="35" t="n">
        <f aca="false">F456*$G$9*(1-$G$8)/E456</f>
        <v>178.85</v>
      </c>
    </row>
    <row r="457" customFormat="false" ht="12" hidden="false" customHeight="false" outlineLevel="0" collapsed="false">
      <c r="B457" s="24"/>
      <c r="C457" s="1" t="s">
        <v>301</v>
      </c>
      <c r="D457" s="2" t="n">
        <v>800057</v>
      </c>
      <c r="E457" s="3" t="n">
        <v>1</v>
      </c>
      <c r="F457" s="77" t="n">
        <v>9.45</v>
      </c>
      <c r="G457" s="39" t="n">
        <f aca="false">F457*$G$9*(1-$G$8)/E457</f>
        <v>330.75</v>
      </c>
    </row>
    <row r="458" customFormat="false" ht="12" hidden="false" customHeight="false" outlineLevel="0" collapsed="false">
      <c r="B458" s="24"/>
      <c r="C458" s="73" t="s">
        <v>302</v>
      </c>
      <c r="D458" s="74" t="n">
        <v>800061</v>
      </c>
      <c r="E458" s="75" t="n">
        <v>1</v>
      </c>
      <c r="F458" s="76" t="n">
        <v>15.28</v>
      </c>
      <c r="G458" s="35" t="n">
        <f aca="false">F458*$G$9*(1-$G$8)/E458</f>
        <v>534.8</v>
      </c>
    </row>
    <row r="459" customFormat="false" ht="12" hidden="false" customHeight="false" outlineLevel="0" collapsed="false">
      <c r="B459" s="24"/>
      <c r="C459" s="1" t="s">
        <v>303</v>
      </c>
      <c r="D459" s="2" t="n">
        <v>800065</v>
      </c>
      <c r="E459" s="3" t="n">
        <v>1</v>
      </c>
      <c r="F459" s="77" t="n">
        <v>22.49</v>
      </c>
      <c r="G459" s="39" t="n">
        <f aca="false">F459*$G$9*(1-$G$8)/E459</f>
        <v>787.15</v>
      </c>
    </row>
    <row r="460" customFormat="false" ht="12" hidden="false" customHeight="false" outlineLevel="0" collapsed="false">
      <c r="B460" s="79"/>
      <c r="C460" s="48"/>
      <c r="D460" s="48"/>
      <c r="E460" s="48"/>
      <c r="F460" s="48"/>
      <c r="G460" s="80"/>
    </row>
    <row r="461" customFormat="false" ht="12" hidden="false" customHeight="false" outlineLevel="0" collapsed="false">
      <c r="C461" s="24"/>
      <c r="D461" s="24"/>
      <c r="E461" s="24"/>
      <c r="F461" s="24"/>
      <c r="G461" s="42"/>
    </row>
    <row r="462" customFormat="false" ht="12" hidden="false" customHeight="false" outlineLevel="0" collapsed="false">
      <c r="C462" s="24"/>
      <c r="D462" s="24"/>
      <c r="E462" s="24"/>
      <c r="F462" s="24"/>
      <c r="G462" s="42"/>
    </row>
    <row r="463" customFormat="false" ht="12" hidden="false" customHeight="false" outlineLevel="0" collapsed="false">
      <c r="C463" s="24"/>
      <c r="D463" s="24"/>
      <c r="E463" s="24"/>
      <c r="F463" s="24"/>
      <c r="G463" s="42"/>
    </row>
    <row r="464" customFormat="false" ht="12" hidden="false" customHeight="false" outlineLevel="0" collapsed="false">
      <c r="C464" s="24"/>
      <c r="D464" s="24"/>
      <c r="E464" s="24"/>
      <c r="F464" s="24"/>
      <c r="G464" s="42"/>
    </row>
    <row r="465" customFormat="false" ht="12" hidden="false" customHeight="false" outlineLevel="0" collapsed="false">
      <c r="C465" s="73" t="s">
        <v>304</v>
      </c>
      <c r="D465" s="74" t="n">
        <v>79821</v>
      </c>
      <c r="E465" s="75" t="n">
        <v>1</v>
      </c>
      <c r="F465" s="76" t="n">
        <v>196.660017222023</v>
      </c>
      <c r="G465" s="35" t="n">
        <f aca="false">F465*$G$9*(1-$G$8)/E465</f>
        <v>6883.1006027708</v>
      </c>
    </row>
    <row r="466" customFormat="false" ht="12" hidden="false" customHeight="false" outlineLevel="0" collapsed="false">
      <c r="C466" s="24"/>
      <c r="D466" s="24"/>
      <c r="E466" s="24"/>
      <c r="F466" s="24"/>
      <c r="G466" s="42"/>
    </row>
    <row r="467" customFormat="false" ht="12" hidden="false" customHeight="false" outlineLevel="0" collapsed="false">
      <c r="C467" s="24"/>
      <c r="D467" s="24"/>
      <c r="E467" s="24"/>
      <c r="F467" s="24"/>
      <c r="G467" s="42"/>
    </row>
    <row r="468" customFormat="false" ht="12" hidden="false" customHeight="false" outlineLevel="0" collapsed="false">
      <c r="C468" s="24"/>
      <c r="D468" s="24"/>
      <c r="E468" s="24"/>
      <c r="F468" s="24"/>
      <c r="G468" s="42"/>
    </row>
    <row r="469" customFormat="false" ht="12" hidden="false" customHeight="false" outlineLevel="0" collapsed="false">
      <c r="B469" s="8" t="s">
        <v>305</v>
      </c>
      <c r="C469" s="24"/>
      <c r="D469" s="24"/>
      <c r="E469" s="24"/>
      <c r="F469" s="24"/>
      <c r="G469" s="42"/>
    </row>
    <row r="470" customFormat="false" ht="12" hidden="false" customHeight="false" outlineLevel="0" collapsed="false">
      <c r="B470" s="1" t="s">
        <v>306</v>
      </c>
      <c r="C470" s="24"/>
      <c r="D470" s="24"/>
      <c r="E470" s="24"/>
      <c r="F470" s="24"/>
      <c r="G470" s="42"/>
    </row>
    <row r="471" customFormat="false" ht="12" hidden="false" customHeight="false" outlineLevel="0" collapsed="false">
      <c r="B471" s="79"/>
      <c r="C471" s="79"/>
      <c r="D471" s="83"/>
      <c r="E471" s="79"/>
      <c r="F471" s="95"/>
      <c r="G471" s="113"/>
    </row>
    <row r="472" customFormat="false" ht="12" hidden="false" customHeight="false" outlineLevel="0" collapsed="false">
      <c r="C472" s="73" t="s">
        <v>307</v>
      </c>
      <c r="D472" s="74" t="n">
        <v>24415</v>
      </c>
      <c r="E472" s="75" t="n">
        <v>10</v>
      </c>
      <c r="F472" s="76" t="n">
        <v>2.39267853829005</v>
      </c>
      <c r="G472" s="35" t="n">
        <f aca="false">F472*$G$9*(1-$G$8)/E472</f>
        <v>8.37437488401517</v>
      </c>
    </row>
    <row r="473" customFormat="false" ht="12" hidden="false" customHeight="false" outlineLevel="0" collapsed="false">
      <c r="C473" s="1" t="s">
        <v>308</v>
      </c>
      <c r="D473" s="2" t="n">
        <v>24416</v>
      </c>
      <c r="E473" s="3" t="n">
        <v>10</v>
      </c>
      <c r="F473" s="77" t="n">
        <v>2.42791183575312</v>
      </c>
      <c r="G473" s="39" t="n">
        <f aca="false">F473*$G$9*(1-$G$8)/E473</f>
        <v>8.49769142513593</v>
      </c>
    </row>
    <row r="474" customFormat="false" ht="12" hidden="false" customHeight="false" outlineLevel="0" collapsed="false">
      <c r="C474" s="73" t="s">
        <v>309</v>
      </c>
      <c r="D474" s="74" t="n">
        <v>24417</v>
      </c>
      <c r="E474" s="75" t="n">
        <v>10</v>
      </c>
      <c r="F474" s="76" t="n">
        <v>2.64960196534949</v>
      </c>
      <c r="G474" s="35" t="n">
        <f aca="false">F474*$G$9*(1-$G$8)/E474</f>
        <v>9.27360687872321</v>
      </c>
    </row>
    <row r="475" customFormat="false" ht="12" hidden="false" customHeight="false" outlineLevel="0" collapsed="false">
      <c r="C475" s="1" t="s">
        <v>310</v>
      </c>
      <c r="D475" s="2" t="n">
        <v>24418</v>
      </c>
      <c r="E475" s="3" t="n">
        <v>10</v>
      </c>
      <c r="F475" s="77" t="n">
        <v>4.55863208730562</v>
      </c>
      <c r="G475" s="39" t="n">
        <f aca="false">F475*$G$9*(1-$G$8)/E475</f>
        <v>15.9552123055697</v>
      </c>
    </row>
    <row r="476" customFormat="false" ht="12" hidden="false" customHeight="false" outlineLevel="0" collapsed="false">
      <c r="C476" s="73" t="s">
        <v>311</v>
      </c>
      <c r="D476" s="74" t="n">
        <v>24419</v>
      </c>
      <c r="E476" s="75" t="n">
        <v>10</v>
      </c>
      <c r="F476" s="76" t="n">
        <v>5.05368412022973</v>
      </c>
      <c r="G476" s="35" t="n">
        <f aca="false">F476*$G$9*(1-$G$8)/E476</f>
        <v>17.687894420804</v>
      </c>
    </row>
    <row r="477" customFormat="false" ht="12" hidden="false" customHeight="false" outlineLevel="0" collapsed="false">
      <c r="C477" s="1" t="s">
        <v>312</v>
      </c>
      <c r="D477" s="2" t="n">
        <v>24420</v>
      </c>
      <c r="E477" s="3" t="n">
        <v>10</v>
      </c>
      <c r="F477" s="77" t="n">
        <v>5.19858908700615</v>
      </c>
      <c r="G477" s="39" t="n">
        <f aca="false">F477*$G$9*(1-$G$8)/E477</f>
        <v>18.1950618045215</v>
      </c>
    </row>
    <row r="478" customFormat="false" ht="12" hidden="false" customHeight="false" outlineLevel="0" collapsed="false">
      <c r="C478" s="73" t="s">
        <v>313</v>
      </c>
      <c r="D478" s="74" t="n">
        <v>24421</v>
      </c>
      <c r="E478" s="75" t="n">
        <v>10</v>
      </c>
      <c r="F478" s="76" t="n">
        <v>5.83</v>
      </c>
      <c r="G478" s="35" t="n">
        <f aca="false">F478*$G$9*(1-$G$8)/E478</f>
        <v>20.405</v>
      </c>
    </row>
    <row r="479" customFormat="false" ht="12" hidden="false" customHeight="false" outlineLevel="0" collapsed="false">
      <c r="C479" s="1" t="s">
        <v>314</v>
      </c>
      <c r="D479" s="2" t="n">
        <v>24422</v>
      </c>
      <c r="E479" s="3" t="n">
        <v>10</v>
      </c>
      <c r="F479" s="77" t="n">
        <v>6.46438941155201</v>
      </c>
      <c r="G479" s="39" t="n">
        <f aca="false">F479*$G$9*(1-$G$8)/E479</f>
        <v>22.625362940432</v>
      </c>
    </row>
    <row r="480" customFormat="false" ht="12" hidden="false" customHeight="false" outlineLevel="0" collapsed="false">
      <c r="B480" s="8" t="s">
        <v>315</v>
      </c>
      <c r="C480" s="73" t="s">
        <v>316</v>
      </c>
      <c r="D480" s="74" t="n">
        <v>24423</v>
      </c>
      <c r="E480" s="75" t="n">
        <v>10</v>
      </c>
      <c r="F480" s="76" t="n">
        <v>10.8267226812083</v>
      </c>
      <c r="G480" s="35" t="n">
        <f aca="false">F480*$G$9*(1-$G$8)/E480</f>
        <v>37.8935293842291</v>
      </c>
    </row>
    <row r="481" customFormat="false" ht="12" hidden="false" customHeight="false" outlineLevel="0" collapsed="false">
      <c r="B481" s="1" t="s">
        <v>317</v>
      </c>
      <c r="C481" s="1" t="s">
        <v>318</v>
      </c>
      <c r="D481" s="2" t="n">
        <v>24424</v>
      </c>
      <c r="E481" s="3" t="n">
        <v>10</v>
      </c>
      <c r="F481" s="77" t="n">
        <v>11.6485105365397</v>
      </c>
      <c r="G481" s="39" t="n">
        <f aca="false">F481*$G$9*(1-$G$8)/E481</f>
        <v>40.769786877889</v>
      </c>
    </row>
    <row r="482" customFormat="false" ht="12" hidden="false" customHeight="false" outlineLevel="0" collapsed="false">
      <c r="C482" s="73" t="s">
        <v>319</v>
      </c>
      <c r="D482" s="74" t="n">
        <v>24425</v>
      </c>
      <c r="E482" s="75" t="n">
        <v>10</v>
      </c>
      <c r="F482" s="76" t="n">
        <v>12.6435732484255</v>
      </c>
      <c r="G482" s="35" t="n">
        <f aca="false">F482*$G$9*(1-$G$8)/E482</f>
        <v>44.2525063694893</v>
      </c>
    </row>
    <row r="483" customFormat="false" ht="12" hidden="false" customHeight="false" outlineLevel="0" collapsed="false">
      <c r="C483" s="1" t="s">
        <v>320</v>
      </c>
      <c r="D483" s="2" t="n">
        <v>24426</v>
      </c>
      <c r="E483" s="3" t="n">
        <v>10</v>
      </c>
      <c r="F483" s="77" t="n">
        <v>13.6308368302929</v>
      </c>
      <c r="G483" s="39" t="n">
        <f aca="false">F483*$G$9*(1-$G$8)/E483</f>
        <v>47.707928906025</v>
      </c>
    </row>
    <row r="484" customFormat="false" ht="12" hidden="false" customHeight="false" outlineLevel="0" collapsed="false">
      <c r="C484" s="73" t="s">
        <v>321</v>
      </c>
      <c r="D484" s="74" t="n">
        <v>24427</v>
      </c>
      <c r="E484" s="75" t="n">
        <v>5</v>
      </c>
      <c r="F484" s="76" t="n">
        <v>10.737119044803</v>
      </c>
      <c r="G484" s="35" t="n">
        <f aca="false">F484*$G$9*(1-$G$8)/E484</f>
        <v>75.1598333136209</v>
      </c>
    </row>
    <row r="485" customFormat="false" ht="12" hidden="false" customHeight="false" outlineLevel="0" collapsed="false">
      <c r="C485" s="1" t="s">
        <v>322</v>
      </c>
      <c r="D485" s="2" t="n">
        <v>24428</v>
      </c>
      <c r="E485" s="3" t="n">
        <v>5</v>
      </c>
      <c r="F485" s="77" t="n">
        <v>12.9080142080757</v>
      </c>
      <c r="G485" s="39" t="n">
        <f aca="false">F485*$G$9*(1-$G$8)/E485</f>
        <v>90.3560994565296</v>
      </c>
    </row>
    <row r="486" customFormat="false" ht="12" hidden="false" customHeight="false" outlineLevel="0" collapsed="false">
      <c r="C486" s="73" t="s">
        <v>323</v>
      </c>
      <c r="D486" s="74" t="n">
        <v>24429</v>
      </c>
      <c r="E486" s="75" t="n">
        <v>5</v>
      </c>
      <c r="F486" s="76" t="n">
        <v>12.1236820615804</v>
      </c>
      <c r="G486" s="35" t="n">
        <f aca="false">F486*$G$9*(1-$G$8)/E486</f>
        <v>84.8657744310629</v>
      </c>
    </row>
    <row r="487" customFormat="false" ht="12" hidden="false" customHeight="false" outlineLevel="0" collapsed="false">
      <c r="C487" s="1" t="s">
        <v>324</v>
      </c>
      <c r="D487" s="2" t="n">
        <v>24430</v>
      </c>
      <c r="E487" s="3" t="n">
        <v>5</v>
      </c>
      <c r="F487" s="77" t="n">
        <v>13.5754984265642</v>
      </c>
      <c r="G487" s="39" t="n">
        <f aca="false">F487*$G$9*(1-$G$8)/E487</f>
        <v>95.0284889859497</v>
      </c>
    </row>
    <row r="488" customFormat="false" ht="12" hidden="false" customHeight="false" outlineLevel="0" collapsed="false">
      <c r="C488" s="73" t="s">
        <v>325</v>
      </c>
      <c r="D488" s="74" t="n">
        <v>24431</v>
      </c>
      <c r="E488" s="75" t="n">
        <v>5</v>
      </c>
      <c r="F488" s="76" t="n">
        <v>16.6091928176096</v>
      </c>
      <c r="G488" s="35" t="n">
        <f aca="false">F488*$G$9*(1-$G$8)/E488</f>
        <v>116.264349723267</v>
      </c>
    </row>
    <row r="489" customFormat="false" ht="12" hidden="false" customHeight="false" outlineLevel="0" collapsed="false">
      <c r="C489" s="1" t="s">
        <v>326</v>
      </c>
      <c r="D489" s="2" t="n">
        <v>24432</v>
      </c>
      <c r="E489" s="3" t="n">
        <v>5</v>
      </c>
      <c r="F489" s="77" t="n">
        <v>21.1283628761164</v>
      </c>
      <c r="G489" s="39" t="n">
        <f aca="false">F489*$G$9*(1-$G$8)/E489</f>
        <v>147.898540132815</v>
      </c>
    </row>
    <row r="490" customFormat="false" ht="12" hidden="false" customHeight="false" outlineLevel="0" collapsed="false">
      <c r="C490" s="73" t="s">
        <v>327</v>
      </c>
      <c r="D490" s="74" t="n">
        <v>24433</v>
      </c>
      <c r="E490" s="75" t="n">
        <v>5</v>
      </c>
      <c r="F490" s="76" t="n">
        <v>21.944582214126</v>
      </c>
      <c r="G490" s="35" t="n">
        <f aca="false">F490*$G$9*(1-$G$8)/E490</f>
        <v>153.612075498882</v>
      </c>
    </row>
    <row r="491" customFormat="false" ht="12" hidden="false" customHeight="false" outlineLevel="0" collapsed="false">
      <c r="C491" s="1" t="s">
        <v>328</v>
      </c>
      <c r="D491" s="2" t="n">
        <v>24434</v>
      </c>
      <c r="E491" s="3" t="n">
        <v>5</v>
      </c>
      <c r="F491" s="77" t="n">
        <v>22.7378237982081</v>
      </c>
      <c r="G491" s="39" t="n">
        <f aca="false">F491*$G$9*(1-$G$8)/E491</f>
        <v>159.164766587457</v>
      </c>
    </row>
    <row r="492" customFormat="false" ht="12" hidden="false" customHeight="false" outlineLevel="0" collapsed="false">
      <c r="C492" s="73" t="s">
        <v>329</v>
      </c>
      <c r="D492" s="74" t="n">
        <v>24435</v>
      </c>
      <c r="E492" s="75" t="n">
        <v>5</v>
      </c>
      <c r="F492" s="76" t="n">
        <v>25.2052961373415</v>
      </c>
      <c r="G492" s="35" t="n">
        <f aca="false">F492*$G$9*(1-$G$8)/E492</f>
        <v>176.437072961391</v>
      </c>
    </row>
    <row r="493" customFormat="false" ht="12" hidden="false" customHeight="false" outlineLevel="0" collapsed="false">
      <c r="C493" s="1" t="s">
        <v>330</v>
      </c>
      <c r="D493" s="2" t="n">
        <v>24436</v>
      </c>
      <c r="E493" s="3" t="n">
        <v>5</v>
      </c>
      <c r="F493" s="77" t="n">
        <v>24.9138141191785</v>
      </c>
      <c r="G493" s="39" t="n">
        <f aca="false">F493*$G$9*(1-$G$8)/E493</f>
        <v>174.396698834249</v>
      </c>
    </row>
    <row r="494" customFormat="false" ht="12" hidden="false" customHeight="false" outlineLevel="0" collapsed="false">
      <c r="C494" s="73" t="s">
        <v>331</v>
      </c>
      <c r="D494" s="74" t="n">
        <v>24437</v>
      </c>
      <c r="E494" s="75" t="n">
        <v>5</v>
      </c>
      <c r="F494" s="76" t="n">
        <v>29.2000655403129</v>
      </c>
      <c r="G494" s="35" t="n">
        <f aca="false">F494*$G$9*(1-$G$8)/E494</f>
        <v>204.40045878219</v>
      </c>
    </row>
    <row r="495" customFormat="false" ht="12" hidden="false" customHeight="false" outlineLevel="0" collapsed="false">
      <c r="E495" s="3"/>
      <c r="F495" s="77"/>
      <c r="G495" s="39"/>
    </row>
    <row r="496" customFormat="false" ht="12" hidden="false" customHeight="false" outlineLevel="0" collapsed="false">
      <c r="B496" s="79"/>
      <c r="C496" s="79"/>
      <c r="D496" s="83"/>
      <c r="E496" s="95"/>
      <c r="F496" s="109"/>
      <c r="G496" s="59"/>
    </row>
    <row r="497" customFormat="false" ht="12" hidden="false" customHeight="false" outlineLevel="0" collapsed="false">
      <c r="C497" s="73" t="s">
        <v>332</v>
      </c>
      <c r="D497" s="74" t="n">
        <v>79780</v>
      </c>
      <c r="E497" s="75" t="n">
        <v>100</v>
      </c>
      <c r="F497" s="76" t="n">
        <v>11.5356693838755</v>
      </c>
      <c r="G497" s="35" t="n">
        <f aca="false">F497*$G$9*(1-$G$8)/E497</f>
        <v>4.03748428435642</v>
      </c>
    </row>
    <row r="498" customFormat="false" ht="12" hidden="false" customHeight="false" outlineLevel="0" collapsed="false">
      <c r="C498" s="1" t="s">
        <v>333</v>
      </c>
      <c r="D498" s="2" t="n">
        <v>79781</v>
      </c>
      <c r="E498" s="3" t="n">
        <v>100</v>
      </c>
      <c r="F498" s="77" t="n">
        <v>13.97278263399</v>
      </c>
      <c r="G498" s="39" t="n">
        <f aca="false">F498*$G$9*(1-$G$8)/E498</f>
        <v>4.89047392189651</v>
      </c>
    </row>
    <row r="499" customFormat="false" ht="12" hidden="false" customHeight="false" outlineLevel="0" collapsed="false">
      <c r="B499" s="108"/>
      <c r="C499" s="73" t="s">
        <v>334</v>
      </c>
      <c r="D499" s="74" t="n">
        <v>79782</v>
      </c>
      <c r="E499" s="75" t="n">
        <v>100</v>
      </c>
      <c r="F499" s="76" t="n">
        <v>18.8866993691305</v>
      </c>
      <c r="G499" s="35" t="n">
        <f aca="false">F499*$G$9*(1-$G$8)/E499</f>
        <v>6.61034477919566</v>
      </c>
    </row>
    <row r="500" customFormat="false" ht="12" hidden="false" customHeight="false" outlineLevel="0" collapsed="false">
      <c r="C500" s="1" t="s">
        <v>335</v>
      </c>
      <c r="D500" s="2" t="n">
        <v>79783</v>
      </c>
      <c r="E500" s="3" t="n">
        <v>100</v>
      </c>
      <c r="F500" s="77" t="n">
        <v>22.9270957267372</v>
      </c>
      <c r="G500" s="39" t="n">
        <f aca="false">F500*$G$9*(1-$G$8)/E500</f>
        <v>8.02448350435802</v>
      </c>
    </row>
    <row r="501" customFormat="false" ht="12" hidden="false" customHeight="false" outlineLevel="0" collapsed="false">
      <c r="C501" s="73" t="s">
        <v>336</v>
      </c>
      <c r="D501" s="74" t="n">
        <v>79784</v>
      </c>
      <c r="E501" s="75" t="n">
        <v>100</v>
      </c>
      <c r="F501" s="76" t="n">
        <v>27.1738089878718</v>
      </c>
      <c r="G501" s="35" t="n">
        <f aca="false">F501*$G$9*(1-$G$8)/E501</f>
        <v>9.51083314575512</v>
      </c>
    </row>
    <row r="502" customFormat="false" ht="12" hidden="false" customHeight="false" outlineLevel="0" collapsed="false">
      <c r="C502" s="1" t="s">
        <v>337</v>
      </c>
      <c r="D502" s="2" t="n">
        <v>79785</v>
      </c>
      <c r="E502" s="3" t="n">
        <v>50</v>
      </c>
      <c r="F502" s="77" t="n">
        <v>18.1461103389138</v>
      </c>
      <c r="G502" s="39" t="n">
        <f aca="false">F502*$G$9*(1-$G$8)/E502</f>
        <v>12.7022772372397</v>
      </c>
    </row>
    <row r="503" customFormat="false" ht="12" hidden="false" customHeight="false" outlineLevel="0" collapsed="false">
      <c r="C503" s="73" t="s">
        <v>338</v>
      </c>
      <c r="D503" s="74" t="n">
        <v>79786</v>
      </c>
      <c r="E503" s="75" t="n">
        <v>50</v>
      </c>
      <c r="F503" s="76" t="n">
        <v>24.3060390479434</v>
      </c>
      <c r="G503" s="35" t="n">
        <f aca="false">F503*$G$9*(1-$G$8)/E503</f>
        <v>17.0142273335604</v>
      </c>
    </row>
    <row r="504" customFormat="false" ht="12" hidden="false" customHeight="false" outlineLevel="0" collapsed="false">
      <c r="C504" s="1" t="s">
        <v>339</v>
      </c>
      <c r="D504" s="2" t="n">
        <v>77689</v>
      </c>
      <c r="E504" s="3" t="n">
        <v>100</v>
      </c>
      <c r="F504" s="77" t="n">
        <v>24.08952</v>
      </c>
      <c r="G504" s="39" t="n">
        <f aca="false">F504*$G$9*(1-$G$8)/E504</f>
        <v>8.431332</v>
      </c>
    </row>
    <row r="505" customFormat="false" ht="12" hidden="false" customHeight="false" outlineLevel="0" collapsed="false">
      <c r="C505" s="73" t="s">
        <v>340</v>
      </c>
      <c r="D505" s="74" t="n">
        <v>77707</v>
      </c>
      <c r="E505" s="75" t="n">
        <v>100</v>
      </c>
      <c r="F505" s="76" t="n">
        <v>32.4494004715181</v>
      </c>
      <c r="G505" s="35" t="n">
        <f aca="false">F505*$G$9*(1-$G$8)/E505</f>
        <v>11.3572901650313</v>
      </c>
    </row>
    <row r="506" customFormat="false" ht="12" hidden="false" customHeight="false" outlineLevel="0" collapsed="false">
      <c r="B506" s="8" t="s">
        <v>341</v>
      </c>
      <c r="C506" s="1" t="s">
        <v>342</v>
      </c>
      <c r="D506" s="2" t="n">
        <v>77708</v>
      </c>
      <c r="E506" s="3" t="n">
        <v>100</v>
      </c>
      <c r="F506" s="77" t="n">
        <v>38.6587487452006</v>
      </c>
      <c r="G506" s="39" t="n">
        <f aca="false">F506*$G$9*(1-$G$8)/E506</f>
        <v>13.5305620608202</v>
      </c>
    </row>
    <row r="507" customFormat="false" ht="12" hidden="false" customHeight="false" outlineLevel="0" collapsed="false">
      <c r="B507" s="1" t="s">
        <v>343</v>
      </c>
      <c r="C507" s="73" t="s">
        <v>344</v>
      </c>
      <c r="D507" s="74" t="n">
        <v>77709</v>
      </c>
      <c r="E507" s="75" t="n">
        <v>100</v>
      </c>
      <c r="F507" s="76" t="n">
        <v>45.5332958735844</v>
      </c>
      <c r="G507" s="35" t="n">
        <f aca="false">F507*$G$9*(1-$G$8)/E507</f>
        <v>15.9366535557545</v>
      </c>
    </row>
    <row r="508" customFormat="false" ht="12" hidden="false" customHeight="false" outlineLevel="0" collapsed="false">
      <c r="C508" s="1" t="s">
        <v>345</v>
      </c>
      <c r="D508" s="2" t="n">
        <v>77711</v>
      </c>
      <c r="E508" s="3" t="n">
        <v>50</v>
      </c>
      <c r="F508" s="77" t="n">
        <v>29.3252388002739</v>
      </c>
      <c r="G508" s="39" t="n">
        <f aca="false">F508*$G$9*(1-$G$8)/E508</f>
        <v>20.5276671601917</v>
      </c>
    </row>
    <row r="509" customFormat="false" ht="12" hidden="false" customHeight="false" outlineLevel="0" collapsed="false">
      <c r="C509" s="73" t="s">
        <v>346</v>
      </c>
      <c r="D509" s="74" t="n">
        <v>77712</v>
      </c>
      <c r="E509" s="75" t="n">
        <v>50</v>
      </c>
      <c r="F509" s="76" t="n">
        <v>38.4126087995311</v>
      </c>
      <c r="G509" s="35" t="n">
        <f aca="false">F509*$G$9*(1-$G$8)/E509</f>
        <v>26.8888261596718</v>
      </c>
    </row>
    <row r="510" customFormat="false" ht="12" hidden="false" customHeight="false" outlineLevel="0" collapsed="false">
      <c r="B510" s="79"/>
      <c r="C510" s="79"/>
      <c r="D510" s="83"/>
      <c r="E510" s="95"/>
      <c r="F510" s="102"/>
      <c r="G510" s="59"/>
    </row>
    <row r="511" customFormat="false" ht="12" hidden="false" customHeight="false" outlineLevel="0" collapsed="false">
      <c r="E511" s="3"/>
      <c r="F511" s="72"/>
      <c r="G511" s="39"/>
    </row>
    <row r="512" customFormat="false" ht="12" hidden="false" customHeight="false" outlineLevel="0" collapsed="false">
      <c r="E512" s="3"/>
      <c r="F512" s="72"/>
      <c r="G512" s="39"/>
    </row>
    <row r="513" customFormat="false" ht="12" hidden="false" customHeight="false" outlineLevel="0" collapsed="false">
      <c r="C513" s="73" t="s">
        <v>347</v>
      </c>
      <c r="D513" s="74" t="n">
        <v>79831</v>
      </c>
      <c r="E513" s="75" t="n">
        <v>1</v>
      </c>
      <c r="F513" s="76" t="n">
        <v>35.1279500996054</v>
      </c>
      <c r="G513" s="35" t="n">
        <f aca="false">F513*$G$9*(1-$G$8)/E513</f>
        <v>1229.47825348619</v>
      </c>
    </row>
    <row r="514" customFormat="false" ht="12" hidden="false" customHeight="false" outlineLevel="0" collapsed="false">
      <c r="E514" s="3"/>
      <c r="F514" s="72"/>
      <c r="G514" s="39"/>
    </row>
    <row r="515" customFormat="false" ht="12" hidden="false" customHeight="false" outlineLevel="0" collapsed="false">
      <c r="E515" s="3"/>
      <c r="F515" s="72"/>
      <c r="G515" s="39"/>
    </row>
    <row r="516" customFormat="false" ht="12" hidden="false" customHeight="false" outlineLevel="0" collapsed="false">
      <c r="B516" s="24"/>
      <c r="E516" s="3"/>
      <c r="F516" s="72"/>
      <c r="G516" s="39"/>
    </row>
    <row r="517" customFormat="false" ht="12" hidden="false" customHeight="false" outlineLevel="0" collapsed="false">
      <c r="B517" s="24"/>
      <c r="E517" s="3"/>
      <c r="F517" s="72"/>
      <c r="G517" s="39"/>
    </row>
    <row r="518" customFormat="false" ht="12" hidden="false" customHeight="false" outlineLevel="0" collapsed="false">
      <c r="B518" s="40" t="s">
        <v>347</v>
      </c>
      <c r="E518" s="3"/>
      <c r="F518" s="72"/>
      <c r="G518" s="39"/>
    </row>
    <row r="519" customFormat="false" ht="12" hidden="false" customHeight="false" outlineLevel="0" collapsed="false">
      <c r="B519" s="1" t="s">
        <v>348</v>
      </c>
      <c r="C519" s="24"/>
      <c r="D519" s="24"/>
      <c r="E519" s="24"/>
      <c r="F519" s="24"/>
      <c r="G519" s="42"/>
    </row>
    <row r="520" customFormat="false" ht="12" hidden="false" customHeight="false" outlineLevel="0" collapsed="false">
      <c r="B520" s="79"/>
      <c r="C520" s="79"/>
      <c r="D520" s="83"/>
      <c r="E520" s="79"/>
      <c r="F520" s="95"/>
      <c r="G520" s="106"/>
    </row>
    <row r="523" customFormat="false" ht="12" hidden="false" customHeight="false" outlineLevel="0" collapsed="false">
      <c r="C523" s="73" t="s">
        <v>349</v>
      </c>
      <c r="D523" s="74" t="n">
        <v>500661</v>
      </c>
      <c r="E523" s="75" t="n">
        <v>100</v>
      </c>
      <c r="F523" s="76" t="n">
        <v>46</v>
      </c>
      <c r="G523" s="35" t="n">
        <f aca="false">F523*$G$9*(1-$G$8)/E523</f>
        <v>16.1</v>
      </c>
    </row>
    <row r="524" customFormat="false" ht="12" hidden="false" customHeight="false" outlineLevel="0" collapsed="false">
      <c r="C524" s="1" t="s">
        <v>350</v>
      </c>
      <c r="D524" s="2" t="n">
        <v>500663</v>
      </c>
      <c r="E524" s="3" t="n">
        <v>100</v>
      </c>
      <c r="F524" s="77" t="n">
        <v>47</v>
      </c>
      <c r="G524" s="39" t="n">
        <f aca="false">F524*$G$9*(1-$G$8)/E524</f>
        <v>16.45</v>
      </c>
    </row>
    <row r="525" customFormat="false" ht="12" hidden="false" customHeight="false" outlineLevel="0" collapsed="false">
      <c r="C525" s="73" t="s">
        <v>351</v>
      </c>
      <c r="D525" s="74" t="n">
        <v>500665</v>
      </c>
      <c r="E525" s="75" t="n">
        <v>100</v>
      </c>
      <c r="F525" s="76" t="n">
        <v>50</v>
      </c>
      <c r="G525" s="35" t="n">
        <f aca="false">F525*$G$9*(1-$G$8)/E525</f>
        <v>17.5</v>
      </c>
    </row>
    <row r="526" customFormat="false" ht="12" hidden="false" customHeight="false" outlineLevel="0" collapsed="false">
      <c r="C526" s="1" t="s">
        <v>352</v>
      </c>
      <c r="D526" s="2" t="n">
        <v>500667</v>
      </c>
      <c r="E526" s="3" t="n">
        <v>100</v>
      </c>
      <c r="F526" s="77" t="n">
        <v>60</v>
      </c>
      <c r="G526" s="39" t="n">
        <f aca="false">F526*$G$9*(1-$G$8)/E526</f>
        <v>21</v>
      </c>
    </row>
    <row r="527" customFormat="false" ht="12" hidden="false" customHeight="false" outlineLevel="0" collapsed="false">
      <c r="C527" s="73" t="s">
        <v>353</v>
      </c>
      <c r="D527" s="74" t="n">
        <v>500679</v>
      </c>
      <c r="E527" s="75" t="n">
        <v>100</v>
      </c>
      <c r="F527" s="76" t="n">
        <v>120.372</v>
      </c>
      <c r="G527" s="35" t="n">
        <f aca="false">F527*$G$9*(1-$G$8)/E527</f>
        <v>42.1302</v>
      </c>
    </row>
    <row r="528" customFormat="false" ht="12" hidden="false" customHeight="false" outlineLevel="0" collapsed="false">
      <c r="B528" s="24"/>
      <c r="C528" s="1" t="s">
        <v>354</v>
      </c>
      <c r="D528" s="2" t="n">
        <v>500681</v>
      </c>
      <c r="E528" s="3" t="n">
        <v>100</v>
      </c>
      <c r="F528" s="77" t="n">
        <v>131.8464</v>
      </c>
      <c r="G528" s="39" t="n">
        <f aca="false">F528*$G$9*(1-$G$8)/E528</f>
        <v>46.14624</v>
      </c>
    </row>
    <row r="529" customFormat="false" ht="12" hidden="false" customHeight="false" outlineLevel="0" collapsed="false">
      <c r="B529" s="8" t="s">
        <v>355</v>
      </c>
      <c r="C529" s="73" t="s">
        <v>356</v>
      </c>
      <c r="D529" s="74" t="n">
        <v>500697</v>
      </c>
      <c r="E529" s="75" t="n">
        <v>100</v>
      </c>
      <c r="F529" s="76" t="n">
        <v>107.352</v>
      </c>
      <c r="G529" s="35" t="n">
        <f aca="false">F529*$G$9*(1-$G$8)/E529</f>
        <v>37.5732</v>
      </c>
    </row>
    <row r="530" customFormat="false" ht="12" hidden="false" customHeight="false" outlineLevel="0" collapsed="false">
      <c r="B530" s="1" t="s">
        <v>357</v>
      </c>
      <c r="C530" s="1" t="s">
        <v>358</v>
      </c>
      <c r="D530" s="2" t="n">
        <v>502113</v>
      </c>
      <c r="E530" s="3" t="n">
        <v>50</v>
      </c>
      <c r="F530" s="77" t="n">
        <v>60.929</v>
      </c>
      <c r="G530" s="39" t="n">
        <f aca="false">F530*$G$9*(1-$G$8)/E530</f>
        <v>42.6503</v>
      </c>
    </row>
    <row r="531" customFormat="false" ht="12" hidden="false" customHeight="false" outlineLevel="0" collapsed="false">
      <c r="B531" s="4"/>
      <c r="E531" s="3"/>
      <c r="F531" s="72"/>
      <c r="G531" s="39"/>
    </row>
    <row r="532" customFormat="false" ht="12" hidden="false" customHeight="false" outlineLevel="0" collapsed="false">
      <c r="B532" s="79"/>
      <c r="C532" s="79"/>
      <c r="D532" s="83"/>
      <c r="E532" s="95"/>
      <c r="F532" s="102"/>
      <c r="G532" s="59"/>
    </row>
    <row r="533" customFormat="false" ht="12" hidden="false" customHeight="false" outlineLevel="0" collapsed="false">
      <c r="E533" s="3"/>
      <c r="F533" s="72"/>
      <c r="G533" s="39"/>
    </row>
    <row r="534" customFormat="false" ht="12" hidden="false" customHeight="false" outlineLevel="0" collapsed="false">
      <c r="E534" s="3"/>
      <c r="F534" s="72"/>
      <c r="G534" s="39"/>
    </row>
    <row r="536" customFormat="false" ht="12" hidden="false" customHeight="false" outlineLevel="0" collapsed="false">
      <c r="C536" s="73" t="s">
        <v>359</v>
      </c>
      <c r="D536" s="74" t="n">
        <v>500728</v>
      </c>
      <c r="E536" s="75" t="n">
        <v>1</v>
      </c>
      <c r="F536" s="76" t="n">
        <v>2.016</v>
      </c>
      <c r="G536" s="35" t="n">
        <f aca="false">F536*$G$9*(1-$G$8)/E536</f>
        <v>70.56</v>
      </c>
    </row>
    <row r="537" customFormat="false" ht="12" hidden="false" customHeight="false" outlineLevel="0" collapsed="false">
      <c r="C537" s="1" t="s">
        <v>360</v>
      </c>
      <c r="D537" s="2" t="n">
        <v>500730</v>
      </c>
      <c r="E537" s="3" t="n">
        <v>1</v>
      </c>
      <c r="F537" s="77" t="n">
        <v>2.3184</v>
      </c>
      <c r="G537" s="39" t="n">
        <f aca="false">F537*$G$9*(1-$G$8)/E537</f>
        <v>81.144</v>
      </c>
    </row>
    <row r="538" customFormat="false" ht="12" hidden="false" customHeight="false" outlineLevel="0" collapsed="false">
      <c r="C538" s="73" t="s">
        <v>361</v>
      </c>
      <c r="D538" s="74" t="n">
        <v>500732</v>
      </c>
      <c r="E538" s="75" t="n">
        <v>1</v>
      </c>
      <c r="F538" s="76" t="n">
        <v>3.7296</v>
      </c>
      <c r="G538" s="35" t="n">
        <f aca="false">F538*$G$9*(1-$G$8)/E538</f>
        <v>130.536</v>
      </c>
    </row>
    <row r="539" customFormat="false" ht="12" hidden="false" customHeight="false" outlineLevel="0" collapsed="false">
      <c r="E539" s="3"/>
      <c r="F539" s="72"/>
      <c r="G539" s="39"/>
    </row>
    <row r="540" customFormat="false" ht="12" hidden="false" customHeight="false" outlineLevel="0" collapsed="false">
      <c r="B540" s="8" t="s">
        <v>362</v>
      </c>
      <c r="E540" s="3"/>
      <c r="F540" s="72"/>
      <c r="G540" s="39"/>
    </row>
    <row r="541" customFormat="false" ht="12" hidden="false" customHeight="false" outlineLevel="0" collapsed="false">
      <c r="B541" s="1" t="s">
        <v>363</v>
      </c>
      <c r="E541" s="3"/>
      <c r="F541" s="72"/>
      <c r="G541" s="39"/>
    </row>
    <row r="542" customFormat="false" ht="12" hidden="false" customHeight="false" outlineLevel="0" collapsed="false">
      <c r="B542" s="79"/>
      <c r="C542" s="79"/>
      <c r="D542" s="83"/>
      <c r="E542" s="95"/>
      <c r="F542" s="102"/>
      <c r="G542" s="59"/>
    </row>
    <row r="545" customFormat="false" ht="12" hidden="false" customHeight="false" outlineLevel="0" collapsed="false">
      <c r="C545" s="73" t="s">
        <v>364</v>
      </c>
      <c r="D545" s="74" t="n">
        <v>500717</v>
      </c>
      <c r="E545" s="75" t="n">
        <v>100</v>
      </c>
      <c r="F545" s="76" t="n">
        <v>50</v>
      </c>
      <c r="G545" s="35" t="n">
        <f aca="false">F545*$G$9*(1-$G$8)/E545</f>
        <v>17.5</v>
      </c>
    </row>
    <row r="546" customFormat="false" ht="12" hidden="false" customHeight="false" outlineLevel="0" collapsed="false">
      <c r="C546" s="1" t="s">
        <v>365</v>
      </c>
      <c r="D546" s="2" t="n">
        <v>500719</v>
      </c>
      <c r="E546" s="3" t="n">
        <v>100</v>
      </c>
      <c r="F546" s="77" t="n">
        <v>55</v>
      </c>
      <c r="G546" s="39" t="n">
        <f aca="false">F546*$G$9*(1-$G$8)/E546</f>
        <v>19.25</v>
      </c>
    </row>
    <row r="547" customFormat="false" ht="12" hidden="false" customHeight="false" outlineLevel="0" collapsed="false">
      <c r="B547" s="8" t="s">
        <v>366</v>
      </c>
      <c r="E547" s="3"/>
      <c r="F547" s="72"/>
      <c r="G547" s="39"/>
    </row>
    <row r="548" customFormat="false" ht="12" hidden="false" customHeight="false" outlineLevel="0" collapsed="false">
      <c r="B548" s="1" t="s">
        <v>367</v>
      </c>
      <c r="E548" s="3"/>
      <c r="F548" s="72"/>
      <c r="G548" s="39"/>
    </row>
    <row r="549" customFormat="false" ht="12" hidden="false" customHeight="false" outlineLevel="0" collapsed="false">
      <c r="B549" s="79"/>
      <c r="C549" s="79"/>
      <c r="D549" s="83"/>
      <c r="E549" s="95"/>
      <c r="F549" s="102"/>
      <c r="G549" s="59"/>
    </row>
    <row r="550" customFormat="false" ht="12" hidden="false" customHeight="false" outlineLevel="0" collapsed="false">
      <c r="B550" s="81"/>
      <c r="C550" s="24"/>
      <c r="D550" s="24"/>
      <c r="E550" s="24"/>
      <c r="F550" s="24"/>
      <c r="G550" s="42"/>
    </row>
    <row r="551" customFormat="false" ht="12" hidden="false" customHeight="false" outlineLevel="0" collapsed="false">
      <c r="B551" s="81"/>
      <c r="C551" s="73" t="s">
        <v>368</v>
      </c>
      <c r="D551" s="74" t="n">
        <v>800161</v>
      </c>
      <c r="E551" s="75" t="n">
        <v>100</v>
      </c>
      <c r="F551" s="76" t="n">
        <v>8.9</v>
      </c>
      <c r="G551" s="35" t="n">
        <f aca="false">F551*$G$9*(1-$G$8)/E551</f>
        <v>3.115</v>
      </c>
    </row>
    <row r="552" customFormat="false" ht="12" hidden="false" customHeight="false" outlineLevel="0" collapsed="false">
      <c r="C552" s="1" t="s">
        <v>369</v>
      </c>
      <c r="D552" s="2" t="n">
        <v>800163</v>
      </c>
      <c r="E552" s="3" t="n">
        <v>100</v>
      </c>
      <c r="F552" s="77" t="n">
        <v>9.2</v>
      </c>
      <c r="G552" s="39" t="n">
        <f aca="false">F552*$G$9*(1-$G$8)/E552</f>
        <v>3.22</v>
      </c>
    </row>
    <row r="553" customFormat="false" ht="12" hidden="false" customHeight="false" outlineLevel="0" collapsed="false">
      <c r="C553" s="73" t="s">
        <v>370</v>
      </c>
      <c r="D553" s="74" t="n">
        <v>800165</v>
      </c>
      <c r="E553" s="75" t="n">
        <v>100</v>
      </c>
      <c r="F553" s="76" t="n">
        <v>24</v>
      </c>
      <c r="G553" s="35" t="n">
        <f aca="false">F553*$G$9*(1-$G$8)/E553</f>
        <v>8.4</v>
      </c>
    </row>
    <row r="554" customFormat="false" ht="12" hidden="false" customHeight="false" outlineLevel="0" collapsed="false">
      <c r="B554" s="40" t="s">
        <v>371</v>
      </c>
      <c r="C554" s="1" t="s">
        <v>372</v>
      </c>
      <c r="D554" s="2" t="n">
        <v>800167</v>
      </c>
      <c r="E554" s="3" t="n">
        <v>100</v>
      </c>
      <c r="F554" s="77" t="n">
        <v>27.6</v>
      </c>
      <c r="G554" s="39" t="n">
        <f aca="false">F554*$G$9*(1-$G$8)/E554</f>
        <v>9.66</v>
      </c>
    </row>
    <row r="555" customFormat="false" ht="12" hidden="false" customHeight="false" outlineLevel="0" collapsed="false">
      <c r="B555" s="114" t="s">
        <v>373</v>
      </c>
      <c r="E555" s="3"/>
      <c r="F555" s="72"/>
      <c r="G555" s="39"/>
    </row>
    <row r="556" customFormat="false" ht="12" hidden="false" customHeight="false" outlineLevel="0" collapsed="false">
      <c r="B556" s="115"/>
      <c r="C556" s="115"/>
      <c r="D556" s="116"/>
      <c r="E556" s="117"/>
      <c r="F556" s="118"/>
      <c r="G556" s="119"/>
    </row>
    <row r="557" customFormat="false" ht="12" hidden="false" customHeight="false" outlineLevel="0" collapsed="false">
      <c r="E557" s="3"/>
      <c r="F557" s="72"/>
      <c r="G557" s="39"/>
    </row>
    <row r="558" customFormat="false" ht="12" hidden="false" customHeight="false" outlineLevel="0" collapsed="false">
      <c r="E558" s="3"/>
      <c r="F558" s="72"/>
      <c r="G558" s="39"/>
    </row>
    <row r="559" customFormat="false" ht="12" hidden="false" customHeight="false" outlineLevel="0" collapsed="false">
      <c r="B559" s="4"/>
      <c r="C559" s="73" t="s">
        <v>374</v>
      </c>
      <c r="D559" s="74" t="n">
        <v>500445</v>
      </c>
      <c r="E559" s="75" t="n">
        <v>100</v>
      </c>
      <c r="F559" s="76" t="n">
        <v>100</v>
      </c>
      <c r="G559" s="35" t="n">
        <f aca="false">F559*$G$9*(1-$G$8)/E559</f>
        <v>35</v>
      </c>
    </row>
    <row r="560" customFormat="false" ht="12" hidden="false" customHeight="false" outlineLevel="0" collapsed="false">
      <c r="B560" s="4"/>
      <c r="C560" s="1" t="s">
        <v>375</v>
      </c>
      <c r="D560" s="2" t="n">
        <v>500447</v>
      </c>
      <c r="E560" s="3" t="n">
        <v>100</v>
      </c>
      <c r="F560" s="77" t="n">
        <v>110</v>
      </c>
      <c r="G560" s="39" t="n">
        <f aca="false">F560*$G$9*(1-$G$8)/E560</f>
        <v>38.5</v>
      </c>
    </row>
    <row r="561" customFormat="false" ht="12" hidden="false" customHeight="false" outlineLevel="0" collapsed="false">
      <c r="E561" s="3"/>
      <c r="F561" s="72"/>
      <c r="G561" s="39"/>
    </row>
    <row r="562" customFormat="false" ht="12" hidden="false" customHeight="false" outlineLevel="0" collapsed="false">
      <c r="E562" s="3"/>
      <c r="F562" s="72"/>
      <c r="G562" s="39"/>
    </row>
    <row r="563" customFormat="false" ht="12" hidden="false" customHeight="false" outlineLevel="0" collapsed="false">
      <c r="E563" s="3"/>
      <c r="F563" s="72"/>
      <c r="G563" s="39"/>
    </row>
    <row r="564" customFormat="false" ht="12" hidden="false" customHeight="false" outlineLevel="0" collapsed="false">
      <c r="E564" s="3"/>
      <c r="F564" s="72"/>
      <c r="G564" s="39"/>
    </row>
    <row r="565" customFormat="false" ht="12" hidden="false" customHeight="false" outlineLevel="0" collapsed="false">
      <c r="E565" s="3"/>
      <c r="F565" s="72"/>
      <c r="G565" s="39"/>
    </row>
    <row r="566" customFormat="false" ht="12" hidden="false" customHeight="false" outlineLevel="0" collapsed="false">
      <c r="E566" s="3"/>
      <c r="F566" s="72"/>
      <c r="G566" s="39"/>
    </row>
    <row r="567" customFormat="false" ht="12" hidden="false" customHeight="false" outlineLevel="0" collapsed="false">
      <c r="B567" s="8" t="s">
        <v>376</v>
      </c>
      <c r="E567" s="3"/>
      <c r="F567" s="72"/>
      <c r="G567" s="39"/>
    </row>
    <row r="568" customFormat="false" ht="12" hidden="false" customHeight="false" outlineLevel="0" collapsed="false">
      <c r="B568" s="1" t="s">
        <v>377</v>
      </c>
      <c r="E568" s="3"/>
      <c r="F568" s="72"/>
      <c r="G568" s="39"/>
    </row>
    <row r="569" customFormat="false" ht="12" hidden="false" customHeight="false" outlineLevel="0" collapsed="false">
      <c r="E569" s="3"/>
      <c r="F569" s="72"/>
      <c r="G569" s="39"/>
    </row>
    <row r="570" customFormat="false" ht="12" hidden="false" customHeight="false" outlineLevel="0" collapsed="false">
      <c r="E570" s="3"/>
      <c r="F570" s="72"/>
      <c r="G570" s="39"/>
    </row>
    <row r="571" customFormat="false" ht="12" hidden="false" customHeight="false" outlineLevel="0" collapsed="false">
      <c r="E571" s="3"/>
      <c r="F571" s="72"/>
      <c r="G571" s="39"/>
    </row>
    <row r="572" customFormat="false" ht="12" hidden="false" customHeight="false" outlineLevel="0" collapsed="false">
      <c r="B572" s="4"/>
      <c r="C572" s="73" t="s">
        <v>378</v>
      </c>
      <c r="D572" s="74" t="n">
        <v>500441</v>
      </c>
      <c r="E572" s="75" t="n">
        <v>100</v>
      </c>
      <c r="F572" s="76" t="n">
        <v>180</v>
      </c>
      <c r="G572" s="35" t="n">
        <f aca="false">F572*$G$9*(1-$G$8)/E572</f>
        <v>63</v>
      </c>
    </row>
    <row r="573" customFormat="false" ht="12" hidden="false" customHeight="false" outlineLevel="0" collapsed="false">
      <c r="B573" s="4"/>
      <c r="C573" s="1" t="s">
        <v>379</v>
      </c>
      <c r="D573" s="2" t="n">
        <v>500443</v>
      </c>
      <c r="E573" s="3" t="n">
        <v>100</v>
      </c>
      <c r="F573" s="77" t="n">
        <v>190</v>
      </c>
      <c r="G573" s="39" t="n">
        <f aca="false">F573*$G$9*(1-$G$8)/E573</f>
        <v>66.5</v>
      </c>
    </row>
    <row r="574" customFormat="false" ht="12" hidden="false" customHeight="false" outlineLevel="0" collapsed="false">
      <c r="C574" s="24"/>
      <c r="D574" s="24"/>
      <c r="E574" s="24"/>
      <c r="F574" s="24"/>
      <c r="G574" s="42"/>
    </row>
    <row r="575" customFormat="false" ht="12" hidden="false" customHeight="false" outlineLevel="0" collapsed="false">
      <c r="E575" s="3"/>
      <c r="F575" s="72"/>
      <c r="G575" s="39"/>
    </row>
    <row r="576" customFormat="false" ht="12" hidden="false" customHeight="false" outlineLevel="0" collapsed="false">
      <c r="E576" s="3"/>
      <c r="F576" s="72"/>
      <c r="G576" s="39"/>
    </row>
    <row r="577" customFormat="false" ht="12" hidden="false" customHeight="false" outlineLevel="0" collapsed="false">
      <c r="E577" s="3"/>
      <c r="F577" s="72"/>
      <c r="G577" s="39"/>
    </row>
    <row r="578" customFormat="false" ht="12" hidden="false" customHeight="false" outlineLevel="0" collapsed="false">
      <c r="E578" s="3"/>
      <c r="F578" s="72"/>
      <c r="G578" s="39"/>
    </row>
    <row r="579" customFormat="false" ht="12" hidden="false" customHeight="false" outlineLevel="0" collapsed="false">
      <c r="E579" s="3"/>
      <c r="F579" s="72"/>
      <c r="G579" s="39"/>
    </row>
    <row r="580" customFormat="false" ht="12" hidden="false" customHeight="false" outlineLevel="0" collapsed="false">
      <c r="B580" s="8" t="s">
        <v>380</v>
      </c>
      <c r="E580" s="3"/>
      <c r="F580" s="72"/>
      <c r="G580" s="39"/>
    </row>
    <row r="581" customFormat="false" ht="12" hidden="false" customHeight="false" outlineLevel="0" collapsed="false">
      <c r="B581" s="1" t="s">
        <v>377</v>
      </c>
      <c r="E581" s="3"/>
      <c r="F581" s="72"/>
      <c r="G581" s="39"/>
    </row>
    <row r="582" customFormat="false" ht="12" hidden="false" customHeight="false" outlineLevel="0" collapsed="false">
      <c r="B582" s="79"/>
      <c r="C582" s="79"/>
      <c r="D582" s="83"/>
      <c r="E582" s="95"/>
      <c r="F582" s="102"/>
      <c r="G582" s="59"/>
    </row>
    <row r="583" customFormat="false" ht="12" hidden="false" customHeight="false" outlineLevel="0" collapsed="false">
      <c r="E583" s="3"/>
      <c r="F583" s="72"/>
      <c r="G583" s="39"/>
    </row>
    <row r="584" customFormat="false" ht="12" hidden="false" customHeight="false" outlineLevel="0" collapsed="false">
      <c r="E584" s="3"/>
      <c r="F584" s="72"/>
      <c r="G584" s="39"/>
    </row>
    <row r="585" customFormat="false" ht="12" hidden="false" customHeight="false" outlineLevel="0" collapsed="false">
      <c r="E585" s="3"/>
      <c r="F585" s="72"/>
      <c r="G585" s="39"/>
    </row>
    <row r="586" customFormat="false" ht="12" hidden="false" customHeight="false" outlineLevel="0" collapsed="false">
      <c r="E586" s="3"/>
      <c r="F586" s="72"/>
      <c r="G586" s="39"/>
    </row>
    <row r="587" customFormat="false" ht="12" hidden="false" customHeight="false" outlineLevel="0" collapsed="false">
      <c r="C587" s="73" t="s">
        <v>381</v>
      </c>
      <c r="D587" s="74" t="n">
        <v>79830</v>
      </c>
      <c r="E587" s="75" t="n">
        <v>1</v>
      </c>
      <c r="F587" s="76" t="n">
        <v>549.904619507703</v>
      </c>
      <c r="G587" s="35" t="n">
        <f aca="false">F587*$G$9*(1-$G$8)/E587</f>
        <v>19246.6616827696</v>
      </c>
    </row>
    <row r="588" customFormat="false" ht="12" hidden="false" customHeight="false" outlineLevel="0" collapsed="false">
      <c r="E588" s="3"/>
      <c r="F588" s="72"/>
      <c r="G588" s="39"/>
    </row>
    <row r="589" customFormat="false" ht="12" hidden="false" customHeight="false" outlineLevel="0" collapsed="false">
      <c r="E589" s="3"/>
      <c r="F589" s="72"/>
      <c r="G589" s="39"/>
    </row>
    <row r="590" customFormat="false" ht="12" hidden="false" customHeight="false" outlineLevel="0" collapsed="false">
      <c r="E590" s="3"/>
      <c r="F590" s="72"/>
      <c r="G590" s="39"/>
    </row>
    <row r="591" customFormat="false" ht="12" hidden="false" customHeight="false" outlineLevel="0" collapsed="false">
      <c r="E591" s="3"/>
      <c r="F591" s="72"/>
      <c r="G591" s="39"/>
    </row>
    <row r="592" customFormat="false" ht="12" hidden="false" customHeight="false" outlineLevel="0" collapsed="false">
      <c r="E592" s="3"/>
      <c r="F592" s="72"/>
      <c r="G592" s="39"/>
    </row>
    <row r="593" customFormat="false" ht="12" hidden="false" customHeight="false" outlineLevel="0" collapsed="false">
      <c r="B593" s="8" t="s">
        <v>382</v>
      </c>
      <c r="E593" s="3"/>
      <c r="F593" s="72"/>
      <c r="G593" s="39"/>
    </row>
    <row r="594" customFormat="false" ht="12" hidden="false" customHeight="false" outlineLevel="0" collapsed="false">
      <c r="B594" s="1" t="s">
        <v>383</v>
      </c>
      <c r="E594" s="3"/>
      <c r="F594" s="72"/>
      <c r="G594" s="39"/>
    </row>
    <row r="595" customFormat="false" ht="12" hidden="false" customHeight="false" outlineLevel="0" collapsed="false">
      <c r="C595" s="24"/>
      <c r="D595" s="24"/>
      <c r="E595" s="24"/>
      <c r="F595" s="24"/>
      <c r="G595" s="42"/>
    </row>
    <row r="596" customFormat="false" ht="12" hidden="false" customHeight="false" outlineLevel="0" collapsed="false">
      <c r="C596" s="24"/>
      <c r="D596" s="24"/>
      <c r="E596" s="24"/>
      <c r="F596" s="24"/>
      <c r="G596" s="42"/>
    </row>
    <row r="597" customFormat="false" ht="12" hidden="false" customHeight="false" outlineLevel="0" collapsed="false">
      <c r="C597" s="24"/>
      <c r="D597" s="24"/>
      <c r="E597" s="24"/>
      <c r="F597" s="24"/>
      <c r="G597" s="42"/>
    </row>
    <row r="598" customFormat="false" ht="12" hidden="false" customHeight="false" outlineLevel="0" collapsed="false">
      <c r="C598" s="73" t="s">
        <v>384</v>
      </c>
      <c r="D598" s="74" t="n">
        <v>79829</v>
      </c>
      <c r="E598" s="75" t="n">
        <v>2</v>
      </c>
      <c r="F598" s="76" t="n">
        <v>123.116275207949</v>
      </c>
      <c r="G598" s="35" t="n">
        <f aca="false">F598*$G$9*(1-$G$8)/E598</f>
        <v>2154.53481613911</v>
      </c>
    </row>
    <row r="599" customFormat="false" ht="12" hidden="false" customHeight="false" outlineLevel="0" collapsed="false">
      <c r="E599" s="3"/>
      <c r="F599" s="72"/>
      <c r="G599" s="39"/>
    </row>
    <row r="600" customFormat="false" ht="12" hidden="false" customHeight="false" outlineLevel="0" collapsed="false">
      <c r="E600" s="3"/>
      <c r="F600" s="72"/>
      <c r="G600" s="39"/>
    </row>
    <row r="601" customFormat="false" ht="12" hidden="false" customHeight="false" outlineLevel="0" collapsed="false">
      <c r="B601" s="8" t="s">
        <v>385</v>
      </c>
      <c r="E601" s="3"/>
      <c r="F601" s="72"/>
      <c r="G601" s="39"/>
    </row>
    <row r="602" customFormat="false" ht="12" hidden="false" customHeight="false" outlineLevel="0" collapsed="false">
      <c r="B602" s="1" t="s">
        <v>386</v>
      </c>
      <c r="E602" s="3"/>
      <c r="F602" s="72"/>
      <c r="G602" s="39"/>
    </row>
    <row r="603" customFormat="false" ht="12" hidden="false" customHeight="false" outlineLevel="0" collapsed="false">
      <c r="B603" s="79"/>
      <c r="C603" s="79"/>
      <c r="D603" s="83"/>
      <c r="E603" s="79"/>
      <c r="F603" s="95"/>
      <c r="G603" s="79"/>
    </row>
    <row r="604" customFormat="false" ht="18" hidden="false" customHeight="false" outlineLevel="0" collapsed="false">
      <c r="B604" s="25" t="s">
        <v>387</v>
      </c>
      <c r="C604" s="25"/>
      <c r="D604" s="25"/>
      <c r="E604" s="25"/>
      <c r="F604" s="25"/>
      <c r="G604" s="25"/>
    </row>
    <row r="605" customFormat="false" ht="12" hidden="false" customHeight="false" outlineLevel="0" collapsed="false">
      <c r="C605" s="73" t="s">
        <v>388</v>
      </c>
      <c r="D605" s="74" t="n">
        <v>900274</v>
      </c>
      <c r="E605" s="75" t="n">
        <v>1</v>
      </c>
      <c r="F605" s="76" t="n">
        <v>6.5</v>
      </c>
      <c r="G605" s="35" t="n">
        <f aca="false">F605*$G$9*(1-$G$8)/E605</f>
        <v>227.5</v>
      </c>
    </row>
    <row r="606" customFormat="false" ht="12" hidden="false" customHeight="false" outlineLevel="0" collapsed="false">
      <c r="C606" s="1" t="s">
        <v>389</v>
      </c>
      <c r="D606" s="2" t="n">
        <v>900276</v>
      </c>
      <c r="E606" s="3" t="n">
        <v>1</v>
      </c>
      <c r="F606" s="77" t="n">
        <v>7</v>
      </c>
      <c r="G606" s="39" t="n">
        <f aca="false">F606*$G$9*(1-$G$8)/E606</f>
        <v>245</v>
      </c>
    </row>
    <row r="607" customFormat="false" ht="12" hidden="false" customHeight="false" outlineLevel="0" collapsed="false">
      <c r="C607" s="73" t="s">
        <v>390</v>
      </c>
      <c r="D607" s="74" t="n">
        <v>900278</v>
      </c>
      <c r="E607" s="75" t="n">
        <v>1</v>
      </c>
      <c r="F607" s="76" t="n">
        <v>7.7448</v>
      </c>
      <c r="G607" s="35" t="n">
        <f aca="false">F607*$G$9*(1-$G$8)/E607</f>
        <v>271.068</v>
      </c>
    </row>
    <row r="608" customFormat="false" ht="12" hidden="false" customHeight="false" outlineLevel="0" collapsed="false">
      <c r="C608" s="1" t="s">
        <v>391</v>
      </c>
      <c r="D608" s="2" t="n">
        <v>900280</v>
      </c>
      <c r="E608" s="3" t="n">
        <v>1</v>
      </c>
      <c r="F608" s="77" t="n">
        <v>8.8032</v>
      </c>
      <c r="G608" s="39" t="n">
        <f aca="false">F608*$G$9*(1-$G$8)/E608</f>
        <v>308.112</v>
      </c>
    </row>
    <row r="609" customFormat="false" ht="12" hidden="false" customHeight="false" outlineLevel="0" collapsed="false">
      <c r="C609" s="73" t="s">
        <v>392</v>
      </c>
      <c r="D609" s="74" t="n">
        <v>900298</v>
      </c>
      <c r="E609" s="75" t="n">
        <v>1</v>
      </c>
      <c r="F609" s="76" t="n">
        <v>7.3248</v>
      </c>
      <c r="G609" s="35" t="n">
        <f aca="false">F609*$G$9*(1-$G$8)/E609</f>
        <v>256.368</v>
      </c>
    </row>
    <row r="610" customFormat="false" ht="12" hidden="false" customHeight="false" outlineLevel="0" collapsed="false">
      <c r="C610" s="1" t="s">
        <v>393</v>
      </c>
      <c r="D610" s="2" t="n">
        <v>900300</v>
      </c>
      <c r="E610" s="3" t="n">
        <v>1</v>
      </c>
      <c r="F610" s="77" t="n">
        <v>7.5936</v>
      </c>
      <c r="G610" s="39" t="n">
        <f aca="false">F610*$G$9*(1-$G$8)/E610</f>
        <v>265.776</v>
      </c>
    </row>
    <row r="611" customFormat="false" ht="12" hidden="false" customHeight="false" outlineLevel="0" collapsed="false">
      <c r="C611" s="73" t="s">
        <v>394</v>
      </c>
      <c r="D611" s="74" t="n">
        <v>900302</v>
      </c>
      <c r="E611" s="75" t="n">
        <v>1</v>
      </c>
      <c r="F611" s="76" t="n">
        <v>7.9128</v>
      </c>
      <c r="G611" s="35" t="n">
        <f aca="false">F611*$G$9*(1-$G$8)/E611</f>
        <v>276.948</v>
      </c>
    </row>
    <row r="612" customFormat="false" ht="12" hidden="false" customHeight="false" outlineLevel="0" collapsed="false">
      <c r="C612" s="1" t="s">
        <v>395</v>
      </c>
      <c r="D612" s="2" t="n">
        <v>900304</v>
      </c>
      <c r="E612" s="3" t="n">
        <v>1</v>
      </c>
      <c r="F612" s="77" t="n">
        <v>10.2816</v>
      </c>
      <c r="G612" s="39" t="n">
        <f aca="false">F612*$G$9*(1-$G$8)/E612</f>
        <v>359.856</v>
      </c>
    </row>
    <row r="613" customFormat="false" ht="12" hidden="false" customHeight="false" outlineLevel="0" collapsed="false">
      <c r="C613" s="73" t="s">
        <v>396</v>
      </c>
      <c r="D613" s="74" t="n">
        <v>900314</v>
      </c>
      <c r="E613" s="75" t="n">
        <v>1</v>
      </c>
      <c r="F613" s="76" t="n">
        <v>8.232</v>
      </c>
      <c r="G613" s="35" t="n">
        <f aca="false">F613*$G$9*(1-$G$8)/E613</f>
        <v>288.12</v>
      </c>
    </row>
    <row r="614" customFormat="false" ht="12" hidden="false" customHeight="false" outlineLevel="0" collapsed="false">
      <c r="C614" s="1" t="s">
        <v>397</v>
      </c>
      <c r="D614" s="2" t="n">
        <v>900316</v>
      </c>
      <c r="E614" s="3" t="n">
        <v>1</v>
      </c>
      <c r="F614" s="77" t="n">
        <v>8.4</v>
      </c>
      <c r="G614" s="39" t="n">
        <f aca="false">F614*$G$9*(1-$G$8)/E614</f>
        <v>294</v>
      </c>
    </row>
    <row r="615" customFormat="false" ht="12" hidden="false" customHeight="false" outlineLevel="0" collapsed="false">
      <c r="C615" s="73" t="s">
        <v>398</v>
      </c>
      <c r="D615" s="74" t="n">
        <v>900318</v>
      </c>
      <c r="E615" s="75" t="n">
        <v>1</v>
      </c>
      <c r="F615" s="76" t="n">
        <v>8.8704</v>
      </c>
      <c r="G615" s="35" t="n">
        <f aca="false">F615*$G$9*(1-$G$8)/E615</f>
        <v>310.464</v>
      </c>
    </row>
    <row r="616" customFormat="false" ht="12" hidden="false" customHeight="false" outlineLevel="0" collapsed="false">
      <c r="C616" s="1" t="s">
        <v>399</v>
      </c>
      <c r="D616" s="2" t="n">
        <v>900320</v>
      </c>
      <c r="E616" s="3" t="n">
        <v>1</v>
      </c>
      <c r="F616" s="77" t="n">
        <v>12.0456</v>
      </c>
      <c r="G616" s="39" t="n">
        <f aca="false">F616*$G$9*(1-$G$8)/E616</f>
        <v>421.596</v>
      </c>
    </row>
    <row r="617" customFormat="false" ht="12" hidden="false" customHeight="false" outlineLevel="0" collapsed="false">
      <c r="B617" s="8" t="s">
        <v>400</v>
      </c>
      <c r="C617" s="73" t="s">
        <v>401</v>
      </c>
      <c r="D617" s="74" t="n">
        <v>900324</v>
      </c>
      <c r="E617" s="75" t="n">
        <v>1</v>
      </c>
      <c r="F617" s="76" t="n">
        <v>38</v>
      </c>
      <c r="G617" s="35" t="n">
        <f aca="false">F617*$G$9*(1-$G$8)/E617</f>
        <v>1330</v>
      </c>
    </row>
    <row r="618" customFormat="false" ht="12" hidden="false" customHeight="false" outlineLevel="0" collapsed="false">
      <c r="B618" s="1" t="s">
        <v>402</v>
      </c>
      <c r="C618" s="1" t="s">
        <v>403</v>
      </c>
      <c r="D618" s="2" t="n">
        <v>900332</v>
      </c>
      <c r="E618" s="3" t="n">
        <v>1</v>
      </c>
      <c r="F618" s="77" t="n">
        <v>9.1728</v>
      </c>
      <c r="G618" s="39" t="n">
        <f aca="false">F618*$G$9*(1-$G$8)/E618</f>
        <v>321.048</v>
      </c>
    </row>
    <row r="619" customFormat="false" ht="12" hidden="false" customHeight="false" outlineLevel="0" collapsed="false">
      <c r="C619" s="73" t="s">
        <v>404</v>
      </c>
      <c r="D619" s="74" t="n">
        <v>900334</v>
      </c>
      <c r="E619" s="75" t="n">
        <v>1</v>
      </c>
      <c r="F619" s="76" t="n">
        <v>10.1304</v>
      </c>
      <c r="G619" s="35" t="n">
        <f aca="false">F619*$G$9*(1-$G$8)/E619</f>
        <v>354.564</v>
      </c>
    </row>
    <row r="620" customFormat="false" ht="12" hidden="false" customHeight="false" outlineLevel="0" collapsed="false">
      <c r="C620" s="1" t="s">
        <v>405</v>
      </c>
      <c r="D620" s="2" t="n">
        <v>900336</v>
      </c>
      <c r="E620" s="3" t="n">
        <v>1</v>
      </c>
      <c r="F620" s="77" t="n">
        <v>13.6584</v>
      </c>
      <c r="G620" s="39" t="n">
        <f aca="false">F620*$G$9*(1-$G$8)/E620</f>
        <v>478.044</v>
      </c>
    </row>
    <row r="621" customFormat="false" ht="12" hidden="false" customHeight="false" outlineLevel="0" collapsed="false">
      <c r="C621" s="73" t="s">
        <v>406</v>
      </c>
      <c r="D621" s="74" t="n">
        <v>900358</v>
      </c>
      <c r="E621" s="75" t="n">
        <v>1</v>
      </c>
      <c r="F621" s="76" t="n">
        <v>16.1448</v>
      </c>
      <c r="G621" s="35" t="n">
        <f aca="false">F621*$G$9*(1-$G$8)/E621</f>
        <v>565.068</v>
      </c>
    </row>
    <row r="622" customFormat="false" ht="12" hidden="false" customHeight="false" outlineLevel="0" collapsed="false">
      <c r="C622" s="1" t="s">
        <v>407</v>
      </c>
      <c r="D622" s="2" t="n">
        <v>900388</v>
      </c>
      <c r="E622" s="3" t="n">
        <v>1</v>
      </c>
      <c r="F622" s="77" t="n">
        <v>17.556</v>
      </c>
      <c r="G622" s="39" t="n">
        <f aca="false">F622*$G$9*(1-$G$8)/E622</f>
        <v>614.46</v>
      </c>
    </row>
    <row r="623" customFormat="false" ht="12" hidden="false" customHeight="false" outlineLevel="0" collapsed="false">
      <c r="C623" s="73" t="s">
        <v>408</v>
      </c>
      <c r="D623" s="74" t="n">
        <v>900392</v>
      </c>
      <c r="E623" s="75" t="n">
        <v>1</v>
      </c>
      <c r="F623" s="76" t="n">
        <v>50</v>
      </c>
      <c r="G623" s="35" t="n">
        <f aca="false">F623*$G$9*(1-$G$8)/E623</f>
        <v>1750</v>
      </c>
    </row>
    <row r="624" customFormat="false" ht="12" hidden="false" customHeight="false" outlineLevel="0" collapsed="false">
      <c r="E624" s="3"/>
      <c r="F624" s="72"/>
      <c r="G624" s="39"/>
    </row>
    <row r="625" customFormat="false" ht="12" hidden="false" customHeight="false" outlineLevel="0" collapsed="false">
      <c r="B625" s="79"/>
      <c r="C625" s="79"/>
      <c r="D625" s="83"/>
      <c r="E625" s="95"/>
      <c r="F625" s="102"/>
      <c r="G625" s="59"/>
    </row>
    <row r="626" customFormat="false" ht="12" hidden="false" customHeight="false" outlineLevel="0" collapsed="false">
      <c r="C626" s="73" t="s">
        <v>409</v>
      </c>
      <c r="D626" s="74" t="n">
        <v>900014</v>
      </c>
      <c r="E626" s="75" t="n">
        <v>1</v>
      </c>
      <c r="F626" s="76" t="n">
        <v>2.472684</v>
      </c>
      <c r="G626" s="35" t="n">
        <f aca="false">F626*$G$9*(1-$G$8)/E626</f>
        <v>86.54394</v>
      </c>
    </row>
    <row r="627" customFormat="false" ht="12" hidden="false" customHeight="false" outlineLevel="0" collapsed="false">
      <c r="C627" s="1" t="s">
        <v>410</v>
      </c>
      <c r="D627" s="2" t="n">
        <v>900016</v>
      </c>
      <c r="E627" s="3" t="n">
        <v>1</v>
      </c>
      <c r="F627" s="77" t="n">
        <v>2.99115</v>
      </c>
      <c r="G627" s="39" t="n">
        <f aca="false">F627*$G$9*(1-$G$8)/E627</f>
        <v>104.69025</v>
      </c>
    </row>
    <row r="628" customFormat="false" ht="12" hidden="false" customHeight="false" outlineLevel="0" collapsed="false">
      <c r="C628" s="73" t="s">
        <v>388</v>
      </c>
      <c r="D628" s="74" t="n">
        <v>900024</v>
      </c>
      <c r="E628" s="75" t="n">
        <v>1</v>
      </c>
      <c r="F628" s="76" t="n">
        <v>2.632212</v>
      </c>
      <c r="G628" s="35" t="n">
        <f aca="false">F628*$G$9*(1-$G$8)/E628</f>
        <v>92.12742</v>
      </c>
    </row>
    <row r="629" customFormat="false" ht="12" hidden="false" customHeight="false" outlineLevel="0" collapsed="false">
      <c r="C629" s="1" t="s">
        <v>389</v>
      </c>
      <c r="D629" s="2" t="n">
        <v>900026</v>
      </c>
      <c r="E629" s="3" t="n">
        <v>1</v>
      </c>
      <c r="F629" s="77" t="n">
        <v>2.871504</v>
      </c>
      <c r="G629" s="39" t="n">
        <f aca="false">F629*$G$9*(1-$G$8)/E629</f>
        <v>100.50264</v>
      </c>
    </row>
    <row r="630" customFormat="false" ht="12" hidden="false" customHeight="false" outlineLevel="0" collapsed="false">
      <c r="C630" s="73" t="s">
        <v>390</v>
      </c>
      <c r="D630" s="74" t="n">
        <v>900028</v>
      </c>
      <c r="E630" s="75" t="n">
        <v>1</v>
      </c>
      <c r="F630" s="76" t="n">
        <v>4.227492</v>
      </c>
      <c r="G630" s="35" t="n">
        <f aca="false">F630*$G$9*(1-$G$8)/E630</f>
        <v>147.96222</v>
      </c>
    </row>
    <row r="631" customFormat="false" ht="12" hidden="false" customHeight="false" outlineLevel="0" collapsed="false">
      <c r="C631" s="1" t="s">
        <v>411</v>
      </c>
      <c r="D631" s="2" t="n">
        <v>900030</v>
      </c>
      <c r="E631" s="3" t="n">
        <v>1</v>
      </c>
      <c r="F631" s="77" t="n">
        <v>5.38407</v>
      </c>
      <c r="G631" s="39" t="n">
        <f aca="false">F631*$G$9*(1-$G$8)/E631</f>
        <v>188.44245</v>
      </c>
    </row>
    <row r="632" customFormat="false" ht="12" hidden="false" customHeight="false" outlineLevel="0" collapsed="false">
      <c r="C632" s="73" t="s">
        <v>392</v>
      </c>
      <c r="D632" s="74" t="n">
        <v>900054</v>
      </c>
      <c r="E632" s="75" t="n">
        <v>1</v>
      </c>
      <c r="F632" s="76" t="n">
        <v>2.79174</v>
      </c>
      <c r="G632" s="35" t="n">
        <f aca="false">F632*$G$9*(1-$G$8)/E632</f>
        <v>97.7109</v>
      </c>
    </row>
    <row r="633" customFormat="false" ht="12" hidden="false" customHeight="false" outlineLevel="0" collapsed="false">
      <c r="C633" s="1" t="s">
        <v>393</v>
      </c>
      <c r="D633" s="2" t="n">
        <v>900056</v>
      </c>
      <c r="E633" s="3" t="n">
        <v>1</v>
      </c>
      <c r="F633" s="77" t="n">
        <v>3.748908</v>
      </c>
      <c r="G633" s="39" t="n">
        <f aca="false">F633*$G$9*(1-$G$8)/E633</f>
        <v>131.21178</v>
      </c>
    </row>
    <row r="634" customFormat="false" ht="12" hidden="false" customHeight="false" outlineLevel="0" collapsed="false">
      <c r="C634" s="73" t="s">
        <v>394</v>
      </c>
      <c r="D634" s="74" t="n">
        <v>900058</v>
      </c>
      <c r="E634" s="75" t="n">
        <v>1</v>
      </c>
      <c r="F634" s="76" t="n">
        <v>4.38702</v>
      </c>
      <c r="G634" s="35" t="n">
        <f aca="false">F634*$G$9*(1-$G$8)/E634</f>
        <v>153.5457</v>
      </c>
    </row>
    <row r="635" customFormat="false" ht="12" hidden="false" customHeight="false" outlineLevel="0" collapsed="false">
      <c r="C635" s="1" t="s">
        <v>412</v>
      </c>
      <c r="D635" s="2" t="n">
        <v>900060</v>
      </c>
      <c r="E635" s="3" t="n">
        <v>1</v>
      </c>
      <c r="F635" s="77" t="n">
        <v>5.6925</v>
      </c>
      <c r="G635" s="39" t="n">
        <f aca="false">F635*$G$9*(1-$G$8)/E635</f>
        <v>199.2375</v>
      </c>
    </row>
    <row r="636" customFormat="false" ht="12" hidden="false" customHeight="false" outlineLevel="0" collapsed="false">
      <c r="C636" s="73" t="s">
        <v>395</v>
      </c>
      <c r="D636" s="74" t="n">
        <v>900062</v>
      </c>
      <c r="E636" s="75" t="n">
        <v>1</v>
      </c>
      <c r="F636" s="76" t="n">
        <v>7.019232</v>
      </c>
      <c r="G636" s="35" t="n">
        <f aca="false">F636*$G$9*(1-$G$8)/E636</f>
        <v>245.67312</v>
      </c>
    </row>
    <row r="637" customFormat="false" ht="12" hidden="false" customHeight="false" outlineLevel="0" collapsed="false">
      <c r="B637" s="8" t="s">
        <v>413</v>
      </c>
      <c r="C637" s="1" t="s">
        <v>396</v>
      </c>
      <c r="D637" s="2" t="n">
        <v>900078</v>
      </c>
      <c r="E637" s="3" t="n">
        <v>1</v>
      </c>
      <c r="F637" s="77" t="n">
        <v>3.828672</v>
      </c>
      <c r="G637" s="39" t="n">
        <f aca="false">F637*$G$9*(1-$G$8)/E637</f>
        <v>134.00352</v>
      </c>
    </row>
    <row r="638" customFormat="false" ht="12" hidden="false" customHeight="false" outlineLevel="0" collapsed="false">
      <c r="B638" s="1" t="s">
        <v>414</v>
      </c>
      <c r="C638" s="73" t="s">
        <v>397</v>
      </c>
      <c r="D638" s="74" t="n">
        <v>900080</v>
      </c>
      <c r="E638" s="75" t="n">
        <v>1</v>
      </c>
      <c r="F638" s="76" t="n">
        <v>4.267374</v>
      </c>
      <c r="G638" s="35" t="n">
        <f aca="false">F638*$G$9*(1-$G$8)/E638</f>
        <v>149.35809</v>
      </c>
    </row>
    <row r="639" customFormat="false" ht="12" hidden="false" customHeight="false" outlineLevel="0" collapsed="false">
      <c r="C639" s="1" t="s">
        <v>398</v>
      </c>
      <c r="D639" s="2" t="n">
        <v>900082</v>
      </c>
      <c r="E639" s="3" t="n">
        <v>1</v>
      </c>
      <c r="F639" s="77" t="n">
        <v>5.503716</v>
      </c>
      <c r="G639" s="39" t="n">
        <f aca="false">F639*$G$9*(1-$G$8)/E639</f>
        <v>192.63006</v>
      </c>
    </row>
    <row r="640" customFormat="false" ht="12" hidden="false" customHeight="false" outlineLevel="0" collapsed="false">
      <c r="C640" s="73" t="s">
        <v>415</v>
      </c>
      <c r="D640" s="74" t="n">
        <v>900084</v>
      </c>
      <c r="E640" s="75" t="n">
        <v>1</v>
      </c>
      <c r="F640" s="76" t="n">
        <v>6.660294</v>
      </c>
      <c r="G640" s="35" t="n">
        <f aca="false">F640*$G$9*(1-$G$8)/E640</f>
        <v>233.11029</v>
      </c>
    </row>
    <row r="641" customFormat="false" ht="12" hidden="false" customHeight="false" outlineLevel="0" collapsed="false">
      <c r="C641" s="1" t="s">
        <v>399</v>
      </c>
      <c r="D641" s="2" t="n">
        <v>900086</v>
      </c>
      <c r="E641" s="3" t="n">
        <v>1</v>
      </c>
      <c r="F641" s="77" t="n">
        <v>7.497816</v>
      </c>
      <c r="G641" s="39" t="n">
        <f aca="false">F641*$G$9*(1-$G$8)/E641</f>
        <v>262.42356</v>
      </c>
    </row>
    <row r="642" customFormat="false" ht="12" hidden="false" customHeight="false" outlineLevel="0" collapsed="false">
      <c r="C642" s="73" t="s">
        <v>416</v>
      </c>
      <c r="D642" s="74" t="n">
        <v>900088</v>
      </c>
      <c r="E642" s="75" t="n">
        <v>1</v>
      </c>
      <c r="F642" s="76" t="n">
        <v>9.40125</v>
      </c>
      <c r="G642" s="35" t="n">
        <f aca="false">F642*$G$9*(1-$G$8)/E642</f>
        <v>329.04375</v>
      </c>
    </row>
    <row r="643" customFormat="false" ht="12" hidden="false" customHeight="false" outlineLevel="0" collapsed="false">
      <c r="C643" s="1" t="s">
        <v>401</v>
      </c>
      <c r="D643" s="2" t="n">
        <v>900090</v>
      </c>
      <c r="E643" s="3" t="n">
        <v>1</v>
      </c>
      <c r="F643" s="77" t="n">
        <v>11.326488</v>
      </c>
      <c r="G643" s="39" t="n">
        <f aca="false">F643*$G$9*(1-$G$8)/E643</f>
        <v>396.42708</v>
      </c>
    </row>
    <row r="644" customFormat="false" ht="12" hidden="false" customHeight="false" outlineLevel="0" collapsed="false">
      <c r="C644" s="73" t="s">
        <v>403</v>
      </c>
      <c r="D644" s="74" t="n">
        <v>900104</v>
      </c>
      <c r="E644" s="75" t="n">
        <v>1</v>
      </c>
      <c r="F644" s="76" t="n">
        <v>4.945368</v>
      </c>
      <c r="G644" s="35" t="n">
        <f aca="false">F644*$G$9*(1-$G$8)/E644</f>
        <v>173.08788</v>
      </c>
    </row>
    <row r="645" customFormat="false" ht="12" hidden="false" customHeight="false" outlineLevel="0" collapsed="false">
      <c r="C645" s="1" t="s">
        <v>404</v>
      </c>
      <c r="D645" s="2" t="n">
        <v>900106</v>
      </c>
      <c r="E645" s="3" t="n">
        <v>1</v>
      </c>
      <c r="F645" s="77" t="n">
        <v>6.101946</v>
      </c>
      <c r="G645" s="39" t="n">
        <f aca="false">F645*$G$9*(1-$G$8)/E645</f>
        <v>213.56811</v>
      </c>
    </row>
    <row r="646" customFormat="false" ht="12" hidden="false" customHeight="false" outlineLevel="0" collapsed="false">
      <c r="C646" s="73" t="s">
        <v>417</v>
      </c>
      <c r="D646" s="74" t="n">
        <v>900108</v>
      </c>
      <c r="E646" s="75" t="n">
        <v>1</v>
      </c>
      <c r="F646" s="76" t="n">
        <v>7.657344</v>
      </c>
      <c r="G646" s="35" t="n">
        <f aca="false">F646*$G$9*(1-$G$8)/E646</f>
        <v>268.00704</v>
      </c>
    </row>
    <row r="647" customFormat="false" ht="12" hidden="false" customHeight="false" outlineLevel="0" collapsed="false">
      <c r="C647" s="1" t="s">
        <v>405</v>
      </c>
      <c r="D647" s="2" t="n">
        <v>900110</v>
      </c>
      <c r="E647" s="3" t="n">
        <v>1</v>
      </c>
      <c r="F647" s="77" t="n">
        <v>9.77109</v>
      </c>
      <c r="G647" s="39" t="n">
        <f aca="false">F647*$G$9*(1-$G$8)/E647</f>
        <v>341.98815</v>
      </c>
    </row>
    <row r="648" customFormat="false" ht="12" hidden="false" customHeight="false" outlineLevel="0" collapsed="false">
      <c r="C648" s="73" t="s">
        <v>418</v>
      </c>
      <c r="D648" s="74" t="n">
        <v>900114</v>
      </c>
      <c r="E648" s="75" t="n">
        <v>1</v>
      </c>
      <c r="F648" s="76" t="n">
        <v>13.200942</v>
      </c>
      <c r="G648" s="35" t="n">
        <f aca="false">F648*$G$9*(1-$G$8)/E648</f>
        <v>462.03297</v>
      </c>
    </row>
    <row r="649" customFormat="false" ht="12" hidden="false" customHeight="false" outlineLevel="0" collapsed="false">
      <c r="C649" s="1" t="s">
        <v>419</v>
      </c>
      <c r="D649" s="2" t="n">
        <v>900132</v>
      </c>
      <c r="E649" s="3" t="n">
        <v>1</v>
      </c>
      <c r="F649" s="77" t="n">
        <v>7.17876</v>
      </c>
      <c r="G649" s="39" t="n">
        <f aca="false">F649*$G$9*(1-$G$8)/E649</f>
        <v>251.2566</v>
      </c>
    </row>
    <row r="650" customFormat="false" ht="12" hidden="false" customHeight="false" outlineLevel="0" collapsed="false">
      <c r="C650" s="73" t="s">
        <v>420</v>
      </c>
      <c r="D650" s="74" t="n">
        <v>900134</v>
      </c>
      <c r="E650" s="75" t="n">
        <v>1</v>
      </c>
      <c r="F650" s="76" t="n">
        <v>9.17286</v>
      </c>
      <c r="G650" s="35" t="n">
        <f aca="false">F650*$G$9*(1-$G$8)/E650</f>
        <v>321.0501</v>
      </c>
    </row>
    <row r="651" customFormat="false" ht="12" hidden="false" customHeight="false" outlineLevel="0" collapsed="false">
      <c r="C651" s="1" t="s">
        <v>406</v>
      </c>
      <c r="D651" s="2" t="n">
        <v>900136</v>
      </c>
      <c r="E651" s="3" t="n">
        <v>1</v>
      </c>
      <c r="F651" s="77" t="n">
        <v>10.608612</v>
      </c>
      <c r="G651" s="39" t="n">
        <f aca="false">F651*$G$9*(1-$G$8)/E651</f>
        <v>371.30142</v>
      </c>
    </row>
    <row r="652" customFormat="false" ht="12" hidden="false" customHeight="false" outlineLevel="0" collapsed="false">
      <c r="C652" s="73" t="s">
        <v>421</v>
      </c>
      <c r="D652" s="74" t="n">
        <v>900138</v>
      </c>
      <c r="E652" s="75" t="n">
        <v>1</v>
      </c>
      <c r="F652" s="76" t="n">
        <v>12.43725</v>
      </c>
      <c r="G652" s="35" t="n">
        <f aca="false">F652*$G$9*(1-$G$8)/E652</f>
        <v>435.30375</v>
      </c>
    </row>
    <row r="653" customFormat="false" ht="12" hidden="false" customHeight="false" outlineLevel="0" collapsed="false">
      <c r="C653" s="1" t="s">
        <v>422</v>
      </c>
      <c r="D653" s="2" t="n">
        <v>900152</v>
      </c>
      <c r="E653" s="3" t="n">
        <v>1</v>
      </c>
      <c r="F653" s="77" t="n">
        <v>14.214</v>
      </c>
      <c r="G653" s="39" t="n">
        <f aca="false">F653*$G$9*(1-$G$8)/E653</f>
        <v>497.49</v>
      </c>
    </row>
    <row r="654" customFormat="false" ht="12" hidden="false" customHeight="false" outlineLevel="0" collapsed="false">
      <c r="C654" s="73" t="s">
        <v>423</v>
      </c>
      <c r="D654" s="74" t="n">
        <v>900162</v>
      </c>
      <c r="E654" s="75" t="n">
        <v>1</v>
      </c>
      <c r="F654" s="76" t="n">
        <v>11.76519</v>
      </c>
      <c r="G654" s="35" t="n">
        <f aca="false">F654*$G$9*(1-$G$8)/E654</f>
        <v>411.78165</v>
      </c>
    </row>
    <row r="655" customFormat="false" ht="12" hidden="false" customHeight="false" outlineLevel="0" collapsed="false">
      <c r="C655" s="1" t="s">
        <v>407</v>
      </c>
      <c r="D655" s="2" t="n">
        <v>900164</v>
      </c>
      <c r="E655" s="3" t="n">
        <v>1</v>
      </c>
      <c r="F655" s="77" t="n">
        <v>13.041414</v>
      </c>
      <c r="G655" s="39" t="n">
        <f aca="false">F655*$G$9*(1-$G$8)/E655</f>
        <v>456.44949</v>
      </c>
    </row>
    <row r="656" customFormat="false" ht="12" hidden="false" customHeight="false" outlineLevel="0" collapsed="false">
      <c r="C656" s="73" t="s">
        <v>408</v>
      </c>
      <c r="D656" s="74" t="n">
        <v>900168</v>
      </c>
      <c r="E656" s="75" t="n">
        <v>1</v>
      </c>
      <c r="F656" s="76" t="n">
        <v>16.271856</v>
      </c>
      <c r="G656" s="35" t="n">
        <f aca="false">F656*$G$9*(1-$G$8)/E656</f>
        <v>569.51496</v>
      </c>
    </row>
    <row r="657" customFormat="false" ht="12" hidden="false" customHeight="false" outlineLevel="0" collapsed="false">
      <c r="C657" s="1" t="s">
        <v>424</v>
      </c>
      <c r="D657" s="2" t="n">
        <v>900180</v>
      </c>
      <c r="E657" s="3" t="n">
        <v>1</v>
      </c>
      <c r="F657" s="77" t="n">
        <v>17.986782</v>
      </c>
      <c r="G657" s="39" t="n">
        <f aca="false">F657*$G$9*(1-$G$8)/E657</f>
        <v>629.53737</v>
      </c>
    </row>
    <row r="658" customFormat="false" ht="12" hidden="false" customHeight="false" outlineLevel="0" collapsed="false">
      <c r="C658" s="73" t="s">
        <v>425</v>
      </c>
      <c r="D658" s="74" t="n">
        <v>900184</v>
      </c>
      <c r="E658" s="75" t="n">
        <v>1</v>
      </c>
      <c r="F658" s="76" t="n">
        <v>22.214274</v>
      </c>
      <c r="G658" s="35" t="n">
        <f aca="false">F658*$G$9*(1-$G$8)/E658</f>
        <v>777.49959</v>
      </c>
    </row>
    <row r="659" customFormat="false" ht="12" hidden="false" customHeight="false" outlineLevel="0" collapsed="false">
      <c r="C659" s="1" t="s">
        <v>426</v>
      </c>
      <c r="D659" s="2" t="n">
        <v>900194</v>
      </c>
      <c r="E659" s="3" t="n">
        <v>1</v>
      </c>
      <c r="F659" s="77" t="n">
        <v>22.977</v>
      </c>
      <c r="G659" s="39" t="n">
        <f aca="false">F659*$G$9*(1-$G$8)/E659</f>
        <v>804.195</v>
      </c>
    </row>
    <row r="660" customFormat="false" ht="12" hidden="false" customHeight="false" outlineLevel="0" collapsed="false">
      <c r="C660" s="73" t="s">
        <v>427</v>
      </c>
      <c r="D660" s="74" t="n">
        <v>900196</v>
      </c>
      <c r="E660" s="75" t="n">
        <v>1</v>
      </c>
      <c r="F660" s="76" t="n">
        <v>24.966132</v>
      </c>
      <c r="G660" s="35" t="n">
        <f aca="false">F660*$G$9*(1-$G$8)/E660</f>
        <v>873.81462</v>
      </c>
    </row>
    <row r="661" customFormat="false" ht="12" hidden="false" customHeight="false" outlineLevel="0" collapsed="false">
      <c r="C661" s="1" t="s">
        <v>428</v>
      </c>
      <c r="D661" s="2" t="n">
        <v>900200</v>
      </c>
      <c r="E661" s="3" t="n">
        <v>1</v>
      </c>
      <c r="F661" s="77" t="n">
        <v>26.960232</v>
      </c>
      <c r="G661" s="39" t="n">
        <f aca="false">F661*$G$9*(1-$G$8)/E661</f>
        <v>943.60812</v>
      </c>
    </row>
    <row r="662" customFormat="false" ht="12" hidden="false" customHeight="false" outlineLevel="0" collapsed="false">
      <c r="C662" s="73" t="s">
        <v>429</v>
      </c>
      <c r="D662" s="74" t="n">
        <v>900214</v>
      </c>
      <c r="E662" s="75" t="n">
        <v>1</v>
      </c>
      <c r="F662" s="76" t="n">
        <v>34.019346</v>
      </c>
      <c r="G662" s="35" t="n">
        <f aca="false">F662*$G$9*(1-$G$8)/E662</f>
        <v>1190.67711</v>
      </c>
    </row>
    <row r="663" customFormat="false" ht="12" hidden="false" customHeight="false" outlineLevel="0" collapsed="false">
      <c r="C663" s="1" t="s">
        <v>430</v>
      </c>
      <c r="D663" s="2" t="n">
        <v>900224</v>
      </c>
      <c r="E663" s="3" t="n">
        <v>1</v>
      </c>
      <c r="F663" s="77" t="n">
        <v>36.9495</v>
      </c>
      <c r="G663" s="39" t="n">
        <f aca="false">F663*$G$9*(1-$G$8)/E663</f>
        <v>1293.2325</v>
      </c>
    </row>
    <row r="664" customFormat="false" ht="12" hidden="false" customHeight="false" outlineLevel="0" collapsed="false">
      <c r="C664" s="73" t="s">
        <v>431</v>
      </c>
      <c r="D664" s="74" t="n">
        <v>900228</v>
      </c>
      <c r="E664" s="75" t="n">
        <v>1</v>
      </c>
      <c r="F664" s="76" t="n">
        <v>47.579226</v>
      </c>
      <c r="G664" s="35" t="n">
        <f aca="false">F664*$G$9*(1-$G$8)/E664</f>
        <v>1665.27291</v>
      </c>
    </row>
    <row r="665" customFormat="false" ht="12" hidden="false" customHeight="false" outlineLevel="0" collapsed="false">
      <c r="C665" s="1" t="s">
        <v>432</v>
      </c>
      <c r="D665" s="2" t="n">
        <v>900230</v>
      </c>
      <c r="E665" s="3" t="n">
        <v>1</v>
      </c>
      <c r="F665" s="77" t="n">
        <v>50.8185</v>
      </c>
      <c r="G665" s="39" t="n">
        <f aca="false">F665*$G$9*(1-$G$8)/E665</f>
        <v>1778.6475</v>
      </c>
    </row>
    <row r="666" customFormat="false" ht="12" hidden="false" customHeight="false" outlineLevel="0" collapsed="false">
      <c r="B666" s="79"/>
      <c r="C666" s="79"/>
      <c r="D666" s="83"/>
      <c r="E666" s="95"/>
      <c r="F666" s="109"/>
      <c r="G666" s="110"/>
    </row>
    <row r="667" customFormat="false" ht="12" hidden="false" customHeight="false" outlineLevel="0" collapsed="false">
      <c r="E667" s="3"/>
      <c r="F667" s="77"/>
      <c r="G667" s="54"/>
    </row>
    <row r="668" customFormat="false" ht="12" hidden="false" customHeight="false" outlineLevel="0" collapsed="false">
      <c r="C668" s="73" t="s">
        <v>415</v>
      </c>
      <c r="D668" s="74" t="n">
        <v>900765</v>
      </c>
      <c r="E668" s="75" t="n">
        <v>1</v>
      </c>
      <c r="F668" s="76" t="n">
        <v>11.47930056</v>
      </c>
      <c r="G668" s="35" t="n">
        <f aca="false">F668*$G$9*(1-$G$8)</f>
        <v>401.7755196</v>
      </c>
      <c r="H668" s="120"/>
    </row>
    <row r="669" customFormat="false" ht="12" hidden="false" customHeight="false" outlineLevel="0" collapsed="false">
      <c r="C669" s="1" t="s">
        <v>417</v>
      </c>
      <c r="D669" s="2" t="n">
        <v>900767</v>
      </c>
      <c r="E669" s="3" t="n">
        <v>1</v>
      </c>
      <c r="F669" s="77" t="n">
        <v>13.838934564</v>
      </c>
      <c r="G669" s="39" t="n">
        <f aca="false">F669*$G$9*(1-$G$8)</f>
        <v>484.36270974</v>
      </c>
      <c r="H669" s="120"/>
    </row>
    <row r="670" customFormat="false" ht="12" hidden="false" customHeight="false" outlineLevel="0" collapsed="false">
      <c r="B670" s="8" t="s">
        <v>433</v>
      </c>
      <c r="C670" s="73" t="s">
        <v>434</v>
      </c>
      <c r="D670" s="74" t="n">
        <v>900769</v>
      </c>
      <c r="E670" s="75" t="n">
        <v>1</v>
      </c>
      <c r="F670" s="76" t="n">
        <v>18.845185086</v>
      </c>
      <c r="G670" s="35" t="n">
        <f aca="false">F670*$G$9*(1-$G$8)</f>
        <v>659.58147801</v>
      </c>
      <c r="H670" s="120"/>
    </row>
    <row r="671" customFormat="false" ht="12" hidden="false" customHeight="false" outlineLevel="0" collapsed="false">
      <c r="B671" s="1" t="s">
        <v>435</v>
      </c>
      <c r="E671" s="3"/>
      <c r="F671" s="77"/>
      <c r="G671" s="54"/>
    </row>
    <row r="672" customFormat="false" ht="18" hidden="false" customHeight="false" outlineLevel="0" collapsed="false">
      <c r="B672" s="25" t="s">
        <v>436</v>
      </c>
      <c r="C672" s="25"/>
      <c r="D672" s="25"/>
      <c r="E672" s="25"/>
      <c r="F672" s="25"/>
      <c r="G672" s="25"/>
      <c r="H672" s="77"/>
    </row>
    <row r="673" customFormat="false" ht="12" hidden="false" customHeight="false" outlineLevel="0" collapsed="false">
      <c r="C673" s="73" t="s">
        <v>437</v>
      </c>
      <c r="D673" s="74" t="n">
        <v>600111</v>
      </c>
      <c r="E673" s="75" t="n">
        <v>100</v>
      </c>
      <c r="F673" s="76" t="n">
        <v>0.66</v>
      </c>
      <c r="G673" s="35" t="n">
        <f aca="false">F673*$G$9*(1-$G$8)/E673</f>
        <v>0.231</v>
      </c>
      <c r="H673" s="77"/>
    </row>
    <row r="674" customFormat="false" ht="12" hidden="false" customHeight="false" outlineLevel="0" collapsed="false">
      <c r="C674" s="1" t="s">
        <v>438</v>
      </c>
      <c r="D674" s="2" t="n">
        <v>600113</v>
      </c>
      <c r="E674" s="3" t="n">
        <v>100</v>
      </c>
      <c r="F674" s="77" t="n">
        <v>0.8</v>
      </c>
      <c r="G674" s="39" t="n">
        <f aca="false">F674*$G$9*(1-$G$8)/E674</f>
        <v>0.28</v>
      </c>
      <c r="H674" s="77"/>
    </row>
    <row r="675" customFormat="false" ht="12" hidden="false" customHeight="false" outlineLevel="0" collapsed="false">
      <c r="C675" s="73" t="s">
        <v>439</v>
      </c>
      <c r="D675" s="74" t="n">
        <v>600115</v>
      </c>
      <c r="E675" s="75" t="n">
        <v>100</v>
      </c>
      <c r="F675" s="76" t="n">
        <v>1.2013000979616</v>
      </c>
      <c r="G675" s="35" t="n">
        <f aca="false">F675*$G$9*(1-$G$8)/E675</f>
        <v>0.42045503428656</v>
      </c>
      <c r="H675" s="77"/>
    </row>
    <row r="676" customFormat="false" ht="12" hidden="false" customHeight="false" outlineLevel="0" collapsed="false">
      <c r="C676" s="1" t="s">
        <v>440</v>
      </c>
      <c r="D676" s="2" t="n">
        <v>600117</v>
      </c>
      <c r="E676" s="3" t="n">
        <v>100</v>
      </c>
      <c r="F676" s="77" t="n">
        <v>1.6401802802112</v>
      </c>
      <c r="G676" s="39" t="n">
        <f aca="false">F676*$G$9*(1-$G$8)/E676</f>
        <v>0.57406309807392</v>
      </c>
      <c r="H676" s="77"/>
    </row>
    <row r="677" customFormat="false" ht="12" hidden="false" customHeight="false" outlineLevel="0" collapsed="false">
      <c r="B677" s="8" t="s">
        <v>441</v>
      </c>
      <c r="C677" s="73" t="s">
        <v>442</v>
      </c>
      <c r="D677" s="74" t="n">
        <v>600119</v>
      </c>
      <c r="E677" s="75" t="n">
        <v>100</v>
      </c>
      <c r="F677" s="76" t="n">
        <v>1.6870984288704</v>
      </c>
      <c r="G677" s="35" t="n">
        <f aca="false">F677*$G$9*(1-$G$8)/E677</f>
        <v>0.59048445010464</v>
      </c>
      <c r="H677" s="77"/>
    </row>
    <row r="678" customFormat="false" ht="12" hidden="false" customHeight="false" outlineLevel="0" collapsed="false">
      <c r="B678" s="1" t="s">
        <v>443</v>
      </c>
      <c r="C678" s="1" t="s">
        <v>444</v>
      </c>
      <c r="D678" s="2" t="n">
        <v>600121</v>
      </c>
      <c r="E678" s="3" t="n">
        <v>100</v>
      </c>
      <c r="F678" s="77" t="n">
        <v>1.6607069702496</v>
      </c>
      <c r="G678" s="39" t="n">
        <f aca="false">F678*$G$9*(1-$G$8)/E678</f>
        <v>0.58124743958736</v>
      </c>
      <c r="H678" s="77"/>
    </row>
    <row r="679" customFormat="false" ht="12" hidden="false" customHeight="false" outlineLevel="0" collapsed="false">
      <c r="B679" s="4" t="s">
        <v>445</v>
      </c>
      <c r="C679" s="73" t="s">
        <v>446</v>
      </c>
      <c r="D679" s="74" t="n">
        <v>600123</v>
      </c>
      <c r="E679" s="75" t="n">
        <v>100</v>
      </c>
      <c r="F679" s="76" t="n">
        <v>2.5736559462432</v>
      </c>
      <c r="G679" s="35" t="n">
        <f aca="false">F679*$G$9*(1-$G$8)/E679</f>
        <v>0.90077958118512</v>
      </c>
      <c r="H679" s="77"/>
    </row>
    <row r="680" customFormat="false" ht="12" hidden="false" customHeight="false" outlineLevel="0" collapsed="false">
      <c r="C680" s="1" t="s">
        <v>447</v>
      </c>
      <c r="D680" s="2" t="n">
        <v>600125</v>
      </c>
      <c r="E680" s="3" t="n">
        <v>100</v>
      </c>
      <c r="F680" s="77" t="n">
        <v>3.694804206912</v>
      </c>
      <c r="G680" s="39" t="n">
        <f aca="false">F680*$G$9*(1-$G$8)/E680</f>
        <v>1.2931814724192</v>
      </c>
      <c r="H680" s="77"/>
    </row>
    <row r="681" customFormat="false" ht="12" hidden="false" customHeight="false" outlineLevel="0" collapsed="false">
      <c r="C681" s="73" t="s">
        <v>448</v>
      </c>
      <c r="D681" s="74" t="n">
        <v>600127</v>
      </c>
      <c r="E681" s="75" t="n">
        <v>100</v>
      </c>
      <c r="F681" s="76" t="n">
        <v>5.4806262402528</v>
      </c>
      <c r="G681" s="35" t="n">
        <f aca="false">F681*$G$9*(1-$G$8)/E681</f>
        <v>1.91821918408848</v>
      </c>
      <c r="H681" s="77"/>
    </row>
    <row r="682" customFormat="false" ht="12" hidden="false" customHeight="false" outlineLevel="0" collapsed="false">
      <c r="C682" s="1" t="s">
        <v>449</v>
      </c>
      <c r="D682" s="2" t="n">
        <v>600129</v>
      </c>
      <c r="E682" s="3" t="n">
        <v>100</v>
      </c>
      <c r="F682" s="77" t="n">
        <v>2.9314068297696</v>
      </c>
      <c r="G682" s="39" t="n">
        <f aca="false">F682*$G$9*(1-$G$8)/E682</f>
        <v>1.02599239041936</v>
      </c>
      <c r="H682" s="77"/>
    </row>
    <row r="683" customFormat="false" ht="12" hidden="false" customHeight="false" outlineLevel="0" collapsed="false">
      <c r="C683" s="73" t="s">
        <v>450</v>
      </c>
      <c r="D683" s="74" t="n">
        <v>600131</v>
      </c>
      <c r="E683" s="75" t="n">
        <v>100</v>
      </c>
      <c r="F683" s="76" t="n">
        <v>3.0731387371776</v>
      </c>
      <c r="G683" s="35" t="n">
        <f aca="false">F683*$G$9*(1-$G$8)/E683</f>
        <v>1.07559855801216</v>
      </c>
      <c r="H683" s="77"/>
    </row>
    <row r="684" customFormat="false" ht="12" hidden="false" customHeight="false" outlineLevel="0" collapsed="false">
      <c r="C684" s="1" t="s">
        <v>451</v>
      </c>
      <c r="D684" s="2" t="n">
        <v>600133</v>
      </c>
      <c r="E684" s="3" t="n">
        <v>100</v>
      </c>
      <c r="F684" s="77" t="n">
        <v>4.002704557488</v>
      </c>
      <c r="G684" s="39" t="n">
        <f aca="false">F684*$G$9*(1-$G$8)/E684</f>
        <v>1.4009465951208</v>
      </c>
      <c r="H684" s="77"/>
    </row>
    <row r="685" customFormat="false" ht="12" hidden="false" customHeight="false" outlineLevel="0" collapsed="false">
      <c r="C685" s="73" t="s">
        <v>452</v>
      </c>
      <c r="D685" s="74" t="n">
        <v>600135</v>
      </c>
      <c r="E685" s="75" t="n">
        <v>100</v>
      </c>
      <c r="F685" s="76" t="n">
        <v>5.1111458195616</v>
      </c>
      <c r="G685" s="35" t="n">
        <f aca="false">F685*$G$9*(1-$G$8)/E685</f>
        <v>1.78890103684656</v>
      </c>
      <c r="H685" s="77"/>
    </row>
    <row r="686" customFormat="false" ht="12" hidden="false" customHeight="false" outlineLevel="0" collapsed="false">
      <c r="C686" s="1" t="s">
        <v>453</v>
      </c>
      <c r="D686" s="2" t="n">
        <v>600137</v>
      </c>
      <c r="E686" s="3" t="n">
        <v>100</v>
      </c>
      <c r="F686" s="77" t="n">
        <v>6.1169536314432</v>
      </c>
      <c r="G686" s="39" t="n">
        <f aca="false">F686*$G$9*(1-$G$8)/E686</f>
        <v>2.14093377100512</v>
      </c>
      <c r="H686" s="77"/>
    </row>
    <row r="687" customFormat="false" ht="12" hidden="false" customHeight="false" outlineLevel="0" collapsed="false">
      <c r="C687" s="73" t="s">
        <v>454</v>
      </c>
      <c r="D687" s="74" t="n">
        <v>600139</v>
      </c>
      <c r="E687" s="75" t="n">
        <v>100</v>
      </c>
      <c r="F687" s="76" t="n">
        <v>9.7912311483168</v>
      </c>
      <c r="G687" s="35" t="n">
        <f aca="false">F687*$G$9*(1-$G$8)/E687</f>
        <v>3.42693090191088</v>
      </c>
      <c r="H687" s="77"/>
    </row>
    <row r="688" customFormat="false" ht="12" hidden="false" customHeight="false" outlineLevel="0" collapsed="false">
      <c r="C688" s="1" t="s">
        <v>455</v>
      </c>
      <c r="D688" s="2" t="n">
        <v>600141</v>
      </c>
      <c r="E688" s="3" t="n">
        <v>100</v>
      </c>
      <c r="F688" s="77" t="n">
        <v>13.7567921714496</v>
      </c>
      <c r="G688" s="39" t="n">
        <f aca="false">F688*$G$9*(1-$G$8)/E688</f>
        <v>4.81487726000736</v>
      </c>
      <c r="H688" s="77"/>
    </row>
    <row r="689" customFormat="false" ht="12" hidden="false" customHeight="false" outlineLevel="0" collapsed="false">
      <c r="C689" s="73" t="s">
        <v>456</v>
      </c>
      <c r="D689" s="74" t="n">
        <v>600143</v>
      </c>
      <c r="E689" s="75" t="n">
        <v>100</v>
      </c>
      <c r="F689" s="76" t="n">
        <v>7.65367939386087</v>
      </c>
      <c r="G689" s="35" t="n">
        <f aca="false">F689*$G$9*(1-$G$8)/E689</f>
        <v>2.6787877878513</v>
      </c>
      <c r="H689" s="77"/>
    </row>
    <row r="690" customFormat="false" ht="12" hidden="false" customHeight="false" outlineLevel="0" collapsed="false">
      <c r="C690" s="1" t="s">
        <v>457</v>
      </c>
      <c r="D690" s="2" t="n">
        <v>600145</v>
      </c>
      <c r="E690" s="3" t="n">
        <v>100</v>
      </c>
      <c r="F690" s="77" t="n">
        <v>8.90201493585332</v>
      </c>
      <c r="G690" s="39" t="n">
        <f aca="false">F690*$G$9*(1-$G$8)/E690</f>
        <v>3.11570522754866</v>
      </c>
      <c r="H690" s="77"/>
    </row>
    <row r="691" customFormat="false" ht="12" hidden="false" customHeight="false" outlineLevel="0" collapsed="false">
      <c r="C691" s="73" t="s">
        <v>458</v>
      </c>
      <c r="D691" s="74" t="n">
        <v>600147</v>
      </c>
      <c r="E691" s="75" t="n">
        <v>100</v>
      </c>
      <c r="F691" s="76" t="n">
        <v>10.4715834023324</v>
      </c>
      <c r="G691" s="35" t="n">
        <f aca="false">F691*$G$9*(1-$G$8)/E691</f>
        <v>3.66505419081635</v>
      </c>
      <c r="H691" s="77"/>
    </row>
    <row r="692" customFormat="false" ht="12" hidden="false" customHeight="false" outlineLevel="0" collapsed="false">
      <c r="C692" s="1" t="s">
        <v>459</v>
      </c>
      <c r="D692" s="2" t="n">
        <v>600149</v>
      </c>
      <c r="E692" s="3" t="n">
        <v>100</v>
      </c>
      <c r="F692" s="77" t="n">
        <v>12.5850114086861</v>
      </c>
      <c r="G692" s="39" t="n">
        <f aca="false">F692*$G$9*(1-$G$8)/E692</f>
        <v>4.40475399304013</v>
      </c>
      <c r="H692" s="77"/>
    </row>
    <row r="693" customFormat="false" ht="12" hidden="false" customHeight="false" outlineLevel="0" collapsed="false">
      <c r="C693" s="73" t="s">
        <v>460</v>
      </c>
      <c r="D693" s="74" t="n">
        <v>600151</v>
      </c>
      <c r="E693" s="75" t="n">
        <v>100</v>
      </c>
      <c r="F693" s="76" t="n">
        <v>23.3696952564042</v>
      </c>
      <c r="G693" s="35" t="n">
        <f aca="false">F693*$G$9*(1-$G$8)/E693</f>
        <v>8.17939333974148</v>
      </c>
      <c r="H693" s="77"/>
    </row>
    <row r="694" customFormat="false" ht="12" hidden="false" customHeight="false" outlineLevel="0" collapsed="false">
      <c r="C694" s="1" t="s">
        <v>461</v>
      </c>
      <c r="D694" s="2" t="n">
        <v>600153</v>
      </c>
      <c r="E694" s="3" t="n">
        <v>100</v>
      </c>
      <c r="F694" s="77" t="n">
        <v>24.598716160532</v>
      </c>
      <c r="G694" s="39" t="n">
        <f aca="false">F694*$G$9*(1-$G$8)/E694</f>
        <v>8.60955065618619</v>
      </c>
      <c r="H694" s="77"/>
    </row>
    <row r="695" customFormat="false" ht="12" hidden="false" customHeight="false" outlineLevel="0" collapsed="false">
      <c r="C695" s="73" t="s">
        <v>462</v>
      </c>
      <c r="D695" s="74" t="n">
        <v>600155</v>
      </c>
      <c r="E695" s="75" t="n">
        <v>100</v>
      </c>
      <c r="F695" s="76" t="n">
        <v>24.8701376505254</v>
      </c>
      <c r="G695" s="35" t="n">
        <f aca="false">F695*$G$9*(1-$G$8)/E695</f>
        <v>8.70454817768391</v>
      </c>
      <c r="H695" s="77"/>
    </row>
    <row r="696" customFormat="false" ht="12" hidden="false" customHeight="false" outlineLevel="0" collapsed="false">
      <c r="C696" s="1" t="s">
        <v>463</v>
      </c>
      <c r="D696" s="2" t="n">
        <v>600157</v>
      </c>
      <c r="E696" s="3" t="n">
        <v>100</v>
      </c>
      <c r="F696" s="77" t="n">
        <v>38.4259637518848</v>
      </c>
      <c r="G696" s="39" t="n">
        <f aca="false">F696*$G$9*(1-$G$8)/E696</f>
        <v>13.4490873131597</v>
      </c>
      <c r="H696" s="77"/>
    </row>
    <row r="697" customFormat="false" ht="12" hidden="false" customHeight="false" outlineLevel="0" collapsed="false">
      <c r="C697" s="73" t="s">
        <v>464</v>
      </c>
      <c r="D697" s="74" t="n">
        <v>600159</v>
      </c>
      <c r="E697" s="75" t="n">
        <v>100</v>
      </c>
      <c r="F697" s="76" t="n">
        <v>119.673496209706</v>
      </c>
      <c r="G697" s="35" t="n">
        <f aca="false">F697*$G$9*(1-$G$8)/E697</f>
        <v>41.8857236733971</v>
      </c>
      <c r="H697" s="77"/>
    </row>
    <row r="698" customFormat="false" ht="12" hidden="false" customHeight="false" outlineLevel="0" collapsed="false">
      <c r="C698" s="1" t="s">
        <v>465</v>
      </c>
      <c r="D698" s="2" t="n">
        <v>600161</v>
      </c>
      <c r="E698" s="3" t="n">
        <v>100</v>
      </c>
      <c r="F698" s="77" t="n">
        <v>87.945645557323</v>
      </c>
      <c r="G698" s="39" t="n">
        <f aca="false">F698*$G$9*(1-$G$8)/E698</f>
        <v>30.7809759450631</v>
      </c>
      <c r="H698" s="77"/>
    </row>
    <row r="699" customFormat="false" ht="12" hidden="false" customHeight="false" outlineLevel="0" collapsed="false">
      <c r="F699" s="121"/>
      <c r="G699" s="54"/>
      <c r="H699" s="77"/>
    </row>
    <row r="700" customFormat="false" ht="12" hidden="false" customHeight="false" outlineLevel="0" collapsed="false">
      <c r="B700" s="79"/>
      <c r="C700" s="79"/>
      <c r="D700" s="83"/>
      <c r="E700" s="79"/>
      <c r="F700" s="79"/>
      <c r="G700" s="79"/>
      <c r="H700" s="77"/>
    </row>
    <row r="701" customFormat="false" ht="12" hidden="false" customHeight="false" outlineLevel="0" collapsed="false">
      <c r="C701" s="73" t="s">
        <v>466</v>
      </c>
      <c r="D701" s="74" t="n">
        <v>600181</v>
      </c>
      <c r="E701" s="75" t="n">
        <v>100</v>
      </c>
      <c r="F701" s="76" t="n">
        <v>0.6617413883808</v>
      </c>
      <c r="G701" s="35" t="n">
        <f aca="false">F701*$G$9*(1-$G$8)/E701</f>
        <v>0.23160948593328</v>
      </c>
      <c r="H701" s="77"/>
    </row>
    <row r="702" customFormat="false" ht="12" hidden="false" customHeight="false" outlineLevel="0" collapsed="false">
      <c r="C702" s="1" t="s">
        <v>467</v>
      </c>
      <c r="D702" s="2" t="n">
        <v>600183</v>
      </c>
      <c r="E702" s="3" t="n">
        <v>100</v>
      </c>
      <c r="F702" s="77" t="n">
        <v>0.8</v>
      </c>
      <c r="G702" s="39" t="n">
        <f aca="false">F702*$G$9*(1-$G$8)/E702</f>
        <v>0.28</v>
      </c>
      <c r="H702" s="77"/>
    </row>
    <row r="703" customFormat="false" ht="12" hidden="false" customHeight="false" outlineLevel="0" collapsed="false">
      <c r="C703" s="73" t="s">
        <v>468</v>
      </c>
      <c r="D703" s="74" t="n">
        <v>600185</v>
      </c>
      <c r="E703" s="75" t="n">
        <v>100</v>
      </c>
      <c r="F703" s="76" t="n">
        <v>1.2013000979616</v>
      </c>
      <c r="G703" s="35" t="n">
        <f aca="false">F703*$G$9*(1-$G$8)/E703</f>
        <v>0.42045503428656</v>
      </c>
      <c r="H703" s="77"/>
    </row>
    <row r="704" customFormat="false" ht="12" hidden="false" customHeight="false" outlineLevel="0" collapsed="false">
      <c r="C704" s="1" t="s">
        <v>469</v>
      </c>
      <c r="D704" s="2" t="n">
        <v>600187</v>
      </c>
      <c r="E704" s="3" t="n">
        <v>100</v>
      </c>
      <c r="F704" s="77" t="n">
        <v>1.6401802802112</v>
      </c>
      <c r="G704" s="39" t="n">
        <f aca="false">F704*$G$9*(1-$G$8)/E704</f>
        <v>0.57406309807392</v>
      </c>
      <c r="H704" s="77"/>
    </row>
    <row r="705" customFormat="false" ht="12.75" hidden="false" customHeight="false" outlineLevel="0" collapsed="false">
      <c r="B705" s="122" t="s">
        <v>470</v>
      </c>
      <c r="C705" s="73" t="s">
        <v>471</v>
      </c>
      <c r="D705" s="74" t="n">
        <v>600189</v>
      </c>
      <c r="E705" s="75" t="n">
        <v>100</v>
      </c>
      <c r="F705" s="76" t="n">
        <v>1.6870984288704</v>
      </c>
      <c r="G705" s="35" t="n">
        <f aca="false">F705*$G$9*(1-$G$8)/E705</f>
        <v>0.59048445010464</v>
      </c>
      <c r="H705" s="77"/>
    </row>
    <row r="706" customFormat="false" ht="12.75" hidden="false" customHeight="false" outlineLevel="0" collapsed="false">
      <c r="B706" s="123" t="s">
        <v>445</v>
      </c>
      <c r="C706" s="1" t="s">
        <v>472</v>
      </c>
      <c r="D706" s="2" t="n">
        <v>600191</v>
      </c>
      <c r="E706" s="3" t="n">
        <v>100</v>
      </c>
      <c r="F706" s="77" t="n">
        <v>1.6607069702496</v>
      </c>
      <c r="G706" s="39" t="n">
        <f aca="false">F706*$G$9*(1-$G$8)/E706</f>
        <v>0.58124743958736</v>
      </c>
      <c r="H706" s="77"/>
    </row>
    <row r="707" customFormat="false" ht="12" hidden="false" customHeight="false" outlineLevel="0" collapsed="false">
      <c r="C707" s="73" t="s">
        <v>473</v>
      </c>
      <c r="D707" s="74" t="n">
        <v>600193</v>
      </c>
      <c r="E707" s="75" t="n">
        <v>100</v>
      </c>
      <c r="F707" s="76" t="n">
        <v>2.5736559462432</v>
      </c>
      <c r="G707" s="35" t="n">
        <f aca="false">F707*$G$9*(1-$G$8)/E707</f>
        <v>0.90077958118512</v>
      </c>
      <c r="H707" s="77"/>
    </row>
    <row r="708" customFormat="false" ht="12" hidden="false" customHeight="false" outlineLevel="0" collapsed="false">
      <c r="C708" s="1" t="s">
        <v>474</v>
      </c>
      <c r="D708" s="2" t="n">
        <v>600195</v>
      </c>
      <c r="E708" s="3" t="n">
        <v>100</v>
      </c>
      <c r="F708" s="77" t="n">
        <v>3.694804206912</v>
      </c>
      <c r="G708" s="39" t="n">
        <f aca="false">F708*$G$9*(1-$G$8)/E708</f>
        <v>1.2931814724192</v>
      </c>
      <c r="H708" s="77"/>
    </row>
    <row r="709" customFormat="false" ht="12" hidden="false" customHeight="false" outlineLevel="0" collapsed="false">
      <c r="C709" s="73" t="s">
        <v>475</v>
      </c>
      <c r="D709" s="74" t="n">
        <v>600197</v>
      </c>
      <c r="E709" s="75" t="n">
        <v>100</v>
      </c>
      <c r="F709" s="76" t="n">
        <v>5.4806262402528</v>
      </c>
      <c r="G709" s="35" t="n">
        <f aca="false">F709*$G$9*(1-$G$8)/E709</f>
        <v>1.91821918408848</v>
      </c>
      <c r="H709" s="77"/>
    </row>
    <row r="710" customFormat="false" ht="12" hidden="false" customHeight="false" outlineLevel="0" collapsed="false">
      <c r="C710" s="1" t="s">
        <v>476</v>
      </c>
      <c r="D710" s="2" t="n">
        <v>600199</v>
      </c>
      <c r="E710" s="3" t="n">
        <v>100</v>
      </c>
      <c r="F710" s="77" t="n">
        <v>2.9314068297696</v>
      </c>
      <c r="G710" s="39" t="n">
        <f aca="false">F710*$G$9*(1-$G$8)/E710</f>
        <v>1.02599239041936</v>
      </c>
      <c r="H710" s="77"/>
    </row>
    <row r="711" customFormat="false" ht="12" hidden="false" customHeight="false" outlineLevel="0" collapsed="false">
      <c r="C711" s="73" t="s">
        <v>477</v>
      </c>
      <c r="D711" s="74" t="n">
        <v>600201</v>
      </c>
      <c r="E711" s="75" t="n">
        <v>100</v>
      </c>
      <c r="F711" s="76" t="n">
        <v>3.0731387371776</v>
      </c>
      <c r="G711" s="35" t="n">
        <f aca="false">F711*$G$9*(1-$G$8)/E711</f>
        <v>1.07559855801216</v>
      </c>
      <c r="H711" s="77"/>
    </row>
    <row r="712" customFormat="false" ht="12" hidden="false" customHeight="false" outlineLevel="0" collapsed="false">
      <c r="C712" s="1" t="s">
        <v>478</v>
      </c>
      <c r="D712" s="2" t="n">
        <v>600203</v>
      </c>
      <c r="E712" s="3" t="n">
        <v>100</v>
      </c>
      <c r="F712" s="77" t="n">
        <v>4.002704557488</v>
      </c>
      <c r="G712" s="39" t="n">
        <f aca="false">F712*$G$9*(1-$G$8)/E712</f>
        <v>1.4009465951208</v>
      </c>
      <c r="H712" s="77"/>
    </row>
    <row r="713" customFormat="false" ht="12" hidden="false" customHeight="false" outlineLevel="0" collapsed="false">
      <c r="C713" s="73" t="s">
        <v>479</v>
      </c>
      <c r="D713" s="74" t="n">
        <v>600205</v>
      </c>
      <c r="E713" s="75" t="n">
        <v>100</v>
      </c>
      <c r="F713" s="76" t="n">
        <v>5.1111458195616</v>
      </c>
      <c r="G713" s="35" t="n">
        <f aca="false">F713*$G$9*(1-$G$8)/E713</f>
        <v>1.78890103684656</v>
      </c>
      <c r="H713" s="77"/>
    </row>
    <row r="714" customFormat="false" ht="12" hidden="false" customHeight="false" outlineLevel="0" collapsed="false">
      <c r="C714" s="1" t="s">
        <v>480</v>
      </c>
      <c r="D714" s="2" t="n">
        <v>600207</v>
      </c>
      <c r="E714" s="3" t="n">
        <v>100</v>
      </c>
      <c r="F714" s="77" t="n">
        <v>6.1169536314432</v>
      </c>
      <c r="G714" s="39" t="n">
        <f aca="false">F714*$G$9*(1-$G$8)/E714</f>
        <v>2.14093377100512</v>
      </c>
      <c r="H714" s="77"/>
    </row>
    <row r="715" customFormat="false" ht="12" hidden="false" customHeight="false" outlineLevel="0" collapsed="false">
      <c r="C715" s="73" t="s">
        <v>481</v>
      </c>
      <c r="D715" s="74" t="n">
        <v>600209</v>
      </c>
      <c r="E715" s="75" t="n">
        <v>100</v>
      </c>
      <c r="F715" s="76" t="n">
        <v>9.7912311483168</v>
      </c>
      <c r="G715" s="35" t="n">
        <f aca="false">F715*$G$9*(1-$G$8)/E715</f>
        <v>3.42693090191088</v>
      </c>
      <c r="H715" s="77"/>
    </row>
    <row r="716" customFormat="false" ht="12" hidden="false" customHeight="false" outlineLevel="0" collapsed="false">
      <c r="C716" s="1" t="s">
        <v>482</v>
      </c>
      <c r="D716" s="2" t="n">
        <v>600211</v>
      </c>
      <c r="E716" s="3" t="n">
        <v>100</v>
      </c>
      <c r="F716" s="77" t="n">
        <v>13.7567921714496</v>
      </c>
      <c r="G716" s="39" t="n">
        <f aca="false">F716*$G$9*(1-$G$8)/E716</f>
        <v>4.81487726000736</v>
      </c>
      <c r="H716" s="77"/>
    </row>
    <row r="717" customFormat="false" ht="12" hidden="false" customHeight="false" outlineLevel="0" collapsed="false">
      <c r="C717" s="73" t="s">
        <v>483</v>
      </c>
      <c r="D717" s="74" t="n">
        <v>600213</v>
      </c>
      <c r="E717" s="75" t="n">
        <v>100</v>
      </c>
      <c r="F717" s="76" t="n">
        <v>7.65367939386087</v>
      </c>
      <c r="G717" s="35" t="n">
        <f aca="false">F717*$G$9*(1-$G$8)/E717</f>
        <v>2.6787877878513</v>
      </c>
      <c r="H717" s="77"/>
    </row>
    <row r="718" customFormat="false" ht="12" hidden="false" customHeight="false" outlineLevel="0" collapsed="false">
      <c r="C718" s="1" t="s">
        <v>484</v>
      </c>
      <c r="D718" s="2" t="n">
        <v>600215</v>
      </c>
      <c r="E718" s="3" t="n">
        <v>100</v>
      </c>
      <c r="F718" s="77" t="n">
        <v>8.90201493585332</v>
      </c>
      <c r="G718" s="39" t="n">
        <f aca="false">F718*$G$9*(1-$G$8)/E718</f>
        <v>3.11570522754866</v>
      </c>
      <c r="H718" s="77"/>
    </row>
    <row r="719" customFormat="false" ht="12" hidden="false" customHeight="false" outlineLevel="0" collapsed="false">
      <c r="C719" s="73" t="s">
        <v>485</v>
      </c>
      <c r="D719" s="74" t="n">
        <v>600217</v>
      </c>
      <c r="E719" s="75" t="n">
        <v>100</v>
      </c>
      <c r="F719" s="76" t="n">
        <v>10.4715834023324</v>
      </c>
      <c r="G719" s="35" t="n">
        <f aca="false">F719*$G$9*(1-$G$8)/E719</f>
        <v>3.66505419081635</v>
      </c>
      <c r="H719" s="77"/>
    </row>
    <row r="720" customFormat="false" ht="12" hidden="false" customHeight="false" outlineLevel="0" collapsed="false">
      <c r="C720" s="1" t="s">
        <v>486</v>
      </c>
      <c r="D720" s="2" t="n">
        <v>600219</v>
      </c>
      <c r="E720" s="3" t="n">
        <v>100</v>
      </c>
      <c r="F720" s="77" t="n">
        <v>12.5850114086861</v>
      </c>
      <c r="G720" s="39" t="n">
        <f aca="false">F720*$G$9*(1-$G$8)/E720</f>
        <v>4.40475399304013</v>
      </c>
      <c r="H720" s="77"/>
    </row>
    <row r="721" customFormat="false" ht="12" hidden="false" customHeight="false" outlineLevel="0" collapsed="false">
      <c r="C721" s="73" t="s">
        <v>487</v>
      </c>
      <c r="D721" s="74" t="n">
        <v>600221</v>
      </c>
      <c r="E721" s="75" t="n">
        <v>100</v>
      </c>
      <c r="F721" s="76" t="n">
        <v>23.3696952564042</v>
      </c>
      <c r="G721" s="35" t="n">
        <f aca="false">F721*$G$9*(1-$G$8)/E721</f>
        <v>8.17939333974148</v>
      </c>
      <c r="H721" s="77"/>
    </row>
    <row r="722" customFormat="false" ht="12" hidden="false" customHeight="false" outlineLevel="0" collapsed="false">
      <c r="C722" s="1" t="s">
        <v>488</v>
      </c>
      <c r="D722" s="2" t="n">
        <v>600223</v>
      </c>
      <c r="E722" s="3" t="n">
        <v>100</v>
      </c>
      <c r="F722" s="77" t="n">
        <v>24.598716160532</v>
      </c>
      <c r="G722" s="39" t="n">
        <f aca="false">F722*$G$9*(1-$G$8)/E722</f>
        <v>8.60955065618619</v>
      </c>
      <c r="H722" s="77"/>
    </row>
    <row r="723" customFormat="false" ht="12" hidden="false" customHeight="false" outlineLevel="0" collapsed="false">
      <c r="C723" s="73" t="s">
        <v>489</v>
      </c>
      <c r="D723" s="74" t="n">
        <v>600225</v>
      </c>
      <c r="E723" s="75" t="n">
        <v>100</v>
      </c>
      <c r="F723" s="76" t="n">
        <v>24.8701376505254</v>
      </c>
      <c r="G723" s="35" t="n">
        <f aca="false">F723*$G$9*(1-$G$8)/E723</f>
        <v>8.70454817768391</v>
      </c>
      <c r="H723" s="77"/>
    </row>
    <row r="724" customFormat="false" ht="12" hidden="false" customHeight="false" outlineLevel="0" collapsed="false">
      <c r="C724" s="1" t="s">
        <v>490</v>
      </c>
      <c r="D724" s="2" t="n">
        <v>600227</v>
      </c>
      <c r="E724" s="3" t="n">
        <v>100</v>
      </c>
      <c r="F724" s="77" t="n">
        <v>38.4259637518848</v>
      </c>
      <c r="G724" s="39" t="n">
        <f aca="false">F724*$G$9*(1-$G$8)/E724</f>
        <v>13.4490873131597</v>
      </c>
      <c r="H724" s="77"/>
    </row>
    <row r="725" customFormat="false" ht="12" hidden="false" customHeight="false" outlineLevel="0" collapsed="false">
      <c r="C725" s="73" t="s">
        <v>491</v>
      </c>
      <c r="D725" s="74" t="n">
        <v>600229</v>
      </c>
      <c r="E725" s="75" t="n">
        <v>100</v>
      </c>
      <c r="F725" s="76" t="n">
        <v>119.673496209706</v>
      </c>
      <c r="G725" s="35" t="n">
        <f aca="false">F725*$G$9*(1-$G$8)/E725</f>
        <v>41.8857236733971</v>
      </c>
      <c r="H725" s="77"/>
    </row>
    <row r="726" customFormat="false" ht="12" hidden="false" customHeight="false" outlineLevel="0" collapsed="false">
      <c r="C726" s="1" t="s">
        <v>492</v>
      </c>
      <c r="D726" s="2" t="n">
        <v>600231</v>
      </c>
      <c r="E726" s="3" t="n">
        <v>100</v>
      </c>
      <c r="F726" s="77" t="n">
        <v>87.945645557323</v>
      </c>
      <c r="G726" s="39" t="n">
        <f aca="false">F726*$G$9*(1-$G$8)/E726</f>
        <v>30.7809759450631</v>
      </c>
      <c r="H726" s="77"/>
    </row>
    <row r="727" customFormat="false" ht="12" hidden="false" customHeight="false" outlineLevel="0" collapsed="false">
      <c r="F727" s="121"/>
      <c r="G727" s="54"/>
      <c r="H727" s="77"/>
    </row>
    <row r="728" customFormat="false" ht="12" hidden="false" customHeight="false" outlineLevel="0" collapsed="false">
      <c r="B728" s="79"/>
      <c r="C728" s="79"/>
      <c r="D728" s="83"/>
      <c r="E728" s="79"/>
      <c r="F728" s="79"/>
      <c r="G728" s="79"/>
      <c r="H728" s="77"/>
    </row>
    <row r="729" customFormat="false" ht="12" hidden="false" customHeight="false" outlineLevel="0" collapsed="false">
      <c r="F729" s="121"/>
      <c r="G729" s="54"/>
      <c r="H729" s="77"/>
    </row>
    <row r="730" customFormat="false" ht="12" hidden="false" customHeight="false" outlineLevel="0" collapsed="false">
      <c r="C730" s="73" t="s">
        <v>493</v>
      </c>
      <c r="D730" s="74" t="n">
        <v>600250</v>
      </c>
      <c r="E730" s="92" t="n">
        <v>100</v>
      </c>
      <c r="F730" s="93" t="n">
        <v>5.3</v>
      </c>
      <c r="G730" s="35" t="n">
        <f aca="false">F730*$G$9*(1-$G$8)/E730</f>
        <v>1.855</v>
      </c>
      <c r="H730" s="77"/>
    </row>
    <row r="731" customFormat="false" ht="12" hidden="false" customHeight="false" outlineLevel="0" collapsed="false">
      <c r="E731" s="124"/>
      <c r="F731" s="121"/>
      <c r="G731" s="54"/>
      <c r="H731" s="77"/>
    </row>
    <row r="732" customFormat="false" ht="12" hidden="false" customHeight="false" outlineLevel="0" collapsed="false">
      <c r="E732" s="124"/>
      <c r="F732" s="121"/>
      <c r="G732" s="54"/>
      <c r="H732" s="77"/>
    </row>
    <row r="733" customFormat="false" ht="12.75" hidden="false" customHeight="false" outlineLevel="0" collapsed="false">
      <c r="B733" s="122" t="s">
        <v>494</v>
      </c>
      <c r="E733" s="124"/>
      <c r="F733" s="121"/>
      <c r="G733" s="54"/>
      <c r="H733" s="77"/>
    </row>
    <row r="734" customFormat="false" ht="12.75" hidden="false" customHeight="false" outlineLevel="0" collapsed="false">
      <c r="B734" s="123" t="s">
        <v>445</v>
      </c>
      <c r="E734" s="124"/>
      <c r="F734" s="121"/>
      <c r="G734" s="54"/>
      <c r="H734" s="77"/>
    </row>
    <row r="735" customFormat="false" ht="12" hidden="false" customHeight="false" outlineLevel="0" collapsed="false">
      <c r="B735" s="79"/>
      <c r="C735" s="79"/>
      <c r="D735" s="83"/>
      <c r="E735" s="125"/>
      <c r="F735" s="125"/>
      <c r="G735" s="125"/>
      <c r="H735" s="77"/>
    </row>
    <row r="736" customFormat="false" ht="12" hidden="false" customHeight="false" outlineLevel="0" collapsed="false">
      <c r="E736" s="124"/>
      <c r="F736" s="121"/>
      <c r="G736" s="54"/>
      <c r="H736" s="77"/>
    </row>
    <row r="737" customFormat="false" ht="12" hidden="false" customHeight="false" outlineLevel="0" collapsed="false">
      <c r="E737" s="124"/>
      <c r="F737" s="121"/>
      <c r="G737" s="54"/>
      <c r="H737" s="77"/>
    </row>
    <row r="738" customFormat="false" ht="12" hidden="false" customHeight="false" outlineLevel="0" collapsed="false">
      <c r="E738" s="124"/>
      <c r="F738" s="121"/>
      <c r="G738" s="54"/>
      <c r="H738" s="77"/>
    </row>
    <row r="739" customFormat="false" ht="12" hidden="false" customHeight="false" outlineLevel="0" collapsed="false">
      <c r="C739" s="73" t="s">
        <v>495</v>
      </c>
      <c r="D739" s="74" t="n">
        <v>600263</v>
      </c>
      <c r="E739" s="92" t="n">
        <v>1</v>
      </c>
      <c r="F739" s="93" t="n">
        <v>63.5</v>
      </c>
      <c r="G739" s="126" t="n">
        <f aca="false">F739*$G$9*(1-$G$8)/E739</f>
        <v>2222.5</v>
      </c>
      <c r="H739" s="77"/>
    </row>
    <row r="740" customFormat="false" ht="12" hidden="false" customHeight="false" outlineLevel="0" collapsed="false">
      <c r="E740" s="124"/>
      <c r="F740" s="121"/>
      <c r="G740" s="54"/>
      <c r="H740" s="77"/>
    </row>
    <row r="741" customFormat="false" ht="12" hidden="false" customHeight="false" outlineLevel="0" collapsed="false">
      <c r="E741" s="124"/>
      <c r="F741" s="121"/>
      <c r="G741" s="54"/>
      <c r="H741" s="77"/>
    </row>
    <row r="742" customFormat="false" ht="12" hidden="false" customHeight="false" outlineLevel="0" collapsed="false">
      <c r="E742" s="124"/>
      <c r="F742" s="121"/>
      <c r="G742" s="54"/>
      <c r="H742" s="77"/>
    </row>
    <row r="743" customFormat="false" ht="12.75" hidden="false" customHeight="false" outlineLevel="0" collapsed="false">
      <c r="B743" s="122" t="s">
        <v>496</v>
      </c>
      <c r="E743" s="124"/>
      <c r="F743" s="121"/>
      <c r="G743" s="54"/>
      <c r="H743" s="77"/>
    </row>
    <row r="744" customFormat="false" ht="12.75" hidden="false" customHeight="false" outlineLevel="0" collapsed="false">
      <c r="B744" s="123" t="s">
        <v>497</v>
      </c>
      <c r="E744" s="124"/>
      <c r="F744" s="121"/>
      <c r="G744" s="54"/>
      <c r="H744" s="77"/>
    </row>
    <row r="745" customFormat="false" ht="12" hidden="false" customHeight="false" outlineLevel="0" collapsed="false">
      <c r="B745" s="79"/>
      <c r="C745" s="79"/>
      <c r="D745" s="83"/>
      <c r="E745" s="125"/>
      <c r="F745" s="125"/>
      <c r="G745" s="125"/>
      <c r="H745" s="77"/>
    </row>
    <row r="746" customFormat="false" ht="12" hidden="false" customHeight="false" outlineLevel="0" collapsed="false">
      <c r="E746" s="124"/>
      <c r="F746" s="121"/>
      <c r="G746" s="54"/>
      <c r="H746" s="77"/>
    </row>
    <row r="747" customFormat="false" ht="12" hidden="false" customHeight="false" outlineLevel="0" collapsed="false">
      <c r="E747" s="124"/>
      <c r="F747" s="121"/>
      <c r="G747" s="54"/>
      <c r="H747" s="77"/>
    </row>
    <row r="748" customFormat="false" ht="12" hidden="false" customHeight="false" outlineLevel="0" collapsed="false">
      <c r="E748" s="124"/>
      <c r="F748" s="121"/>
      <c r="G748" s="54"/>
      <c r="H748" s="77"/>
    </row>
    <row r="749" customFormat="false" ht="12" hidden="false" customHeight="false" outlineLevel="0" collapsed="false">
      <c r="C749" s="73" t="s">
        <v>498</v>
      </c>
      <c r="D749" s="74" t="n">
        <v>600265</v>
      </c>
      <c r="E749" s="92" t="n">
        <v>1</v>
      </c>
      <c r="F749" s="93" t="n">
        <v>42</v>
      </c>
      <c r="G749" s="126" t="n">
        <f aca="false">F749*$G$9*(1-$G$8)/E749</f>
        <v>1470</v>
      </c>
      <c r="H749" s="77"/>
    </row>
    <row r="750" customFormat="false" ht="12" hidden="false" customHeight="false" outlineLevel="0" collapsed="false">
      <c r="E750" s="124"/>
      <c r="F750" s="121"/>
      <c r="H750" s="77"/>
    </row>
    <row r="751" customFormat="false" ht="12" hidden="false" customHeight="false" outlineLevel="0" collapsed="false">
      <c r="E751" s="124"/>
      <c r="F751" s="121"/>
      <c r="H751" s="77"/>
    </row>
    <row r="752" customFormat="false" ht="12" hidden="false" customHeight="false" outlineLevel="0" collapsed="false">
      <c r="E752" s="124"/>
      <c r="F752" s="121"/>
      <c r="H752" s="77"/>
    </row>
    <row r="753" customFormat="false" ht="12.75" hidden="false" customHeight="false" outlineLevel="0" collapsed="false">
      <c r="B753" s="127" t="s">
        <v>499</v>
      </c>
      <c r="E753" s="124"/>
      <c r="F753" s="121"/>
      <c r="H753" s="77"/>
    </row>
    <row r="754" customFormat="false" ht="12.75" hidden="false" customHeight="false" outlineLevel="0" collapsed="false">
      <c r="B754" s="123" t="s">
        <v>500</v>
      </c>
      <c r="E754" s="124"/>
      <c r="F754" s="121"/>
      <c r="H754" s="77"/>
    </row>
    <row r="755" customFormat="false" ht="12.75" hidden="false" customHeight="false" outlineLevel="0" collapsed="false">
      <c r="B755" s="128"/>
      <c r="C755" s="79"/>
      <c r="D755" s="83"/>
      <c r="E755" s="125"/>
      <c r="F755" s="129"/>
      <c r="G755" s="129"/>
    </row>
    <row r="756" customFormat="false" ht="12.75" hidden="false" customHeight="false" outlineLevel="0" collapsed="false">
      <c r="B756" s="130"/>
      <c r="E756" s="124"/>
      <c r="F756" s="121"/>
      <c r="G756" s="54"/>
    </row>
    <row r="757" customFormat="false" ht="12.75" hidden="false" customHeight="false" outlineLevel="0" collapsed="false">
      <c r="B757" s="130"/>
      <c r="C757" s="73" t="s">
        <v>501</v>
      </c>
      <c r="D757" s="74" t="n">
        <v>600301</v>
      </c>
      <c r="E757" s="75" t="n">
        <v>400</v>
      </c>
      <c r="F757" s="76" t="n">
        <v>22.1210769230769</v>
      </c>
      <c r="G757" s="35" t="n">
        <f aca="false">F757*$G$9*(1-$G$8)/E757</f>
        <v>1.93559423076923</v>
      </c>
    </row>
    <row r="758" customFormat="false" ht="12.75" hidden="false" customHeight="false" outlineLevel="0" collapsed="false">
      <c r="B758" s="130"/>
      <c r="C758" s="1" t="s">
        <v>502</v>
      </c>
      <c r="D758" s="2" t="n">
        <v>600303</v>
      </c>
      <c r="E758" s="3" t="n">
        <v>300</v>
      </c>
      <c r="F758" s="77" t="n">
        <v>19.1536153846154</v>
      </c>
      <c r="G758" s="39" t="n">
        <f aca="false">F758*$G$9*(1-$G$8)/E758</f>
        <v>2.23458846153846</v>
      </c>
    </row>
    <row r="759" customFormat="false" ht="12.75" hidden="false" customHeight="false" outlineLevel="0" collapsed="false">
      <c r="B759" s="130"/>
      <c r="C759" s="73" t="s">
        <v>503</v>
      </c>
      <c r="D759" s="74" t="n">
        <v>600305</v>
      </c>
      <c r="E759" s="75" t="n">
        <v>200</v>
      </c>
      <c r="F759" s="76" t="n">
        <v>15.2869230769231</v>
      </c>
      <c r="G759" s="35" t="n">
        <f aca="false">F759*$G$9*(1-$G$8)/E759</f>
        <v>2.67521153846154</v>
      </c>
    </row>
    <row r="760" customFormat="false" ht="12.75" hidden="false" customHeight="false" outlineLevel="0" collapsed="false">
      <c r="B760" s="130"/>
      <c r="C760" s="1" t="s">
        <v>504</v>
      </c>
      <c r="D760" s="2" t="n">
        <v>600307</v>
      </c>
      <c r="E760" s="3" t="n">
        <v>200</v>
      </c>
      <c r="F760" s="77" t="n">
        <v>19.1536153846154</v>
      </c>
      <c r="G760" s="39" t="n">
        <f aca="false">F760*$G$9*(1-$G$8)/E760</f>
        <v>3.35188269230769</v>
      </c>
    </row>
    <row r="761" customFormat="false" ht="12.75" hidden="false" customHeight="false" outlineLevel="0" collapsed="false">
      <c r="B761" s="130"/>
      <c r="C761" s="73" t="s">
        <v>505</v>
      </c>
      <c r="D761" s="74" t="n">
        <v>600309</v>
      </c>
      <c r="E761" s="75" t="n">
        <v>150</v>
      </c>
      <c r="F761" s="76" t="n">
        <v>16.2535961538462</v>
      </c>
      <c r="G761" s="35" t="n">
        <f aca="false">F761*$G$9*(1-$G$8)/E761</f>
        <v>3.79250576923077</v>
      </c>
    </row>
    <row r="762" customFormat="false" ht="12.75" hidden="false" customHeight="false" outlineLevel="0" collapsed="false">
      <c r="B762" s="122" t="s">
        <v>506</v>
      </c>
      <c r="C762" s="1" t="s">
        <v>507</v>
      </c>
      <c r="D762" s="2" t="n">
        <v>600311</v>
      </c>
      <c r="E762" s="3" t="n">
        <v>125</v>
      </c>
      <c r="F762" s="77" t="n">
        <v>16.07375</v>
      </c>
      <c r="G762" s="39" t="n">
        <f aca="false">F762*$G$9*(1-$G$8)/E762</f>
        <v>4.50065</v>
      </c>
    </row>
    <row r="763" customFormat="false" ht="12.75" hidden="false" customHeight="false" outlineLevel="0" collapsed="false">
      <c r="B763" s="131" t="s">
        <v>508</v>
      </c>
      <c r="C763" s="73" t="s">
        <v>509</v>
      </c>
      <c r="D763" s="74" t="n">
        <v>600313</v>
      </c>
      <c r="E763" s="75" t="n">
        <v>100</v>
      </c>
      <c r="F763" s="76" t="n">
        <v>14.2078461538462</v>
      </c>
      <c r="G763" s="35" t="n">
        <f aca="false">F763*$G$9*(1-$G$8)/E763</f>
        <v>4.97274615384615</v>
      </c>
    </row>
    <row r="764" customFormat="false" ht="12.75" hidden="false" customHeight="false" outlineLevel="0" collapsed="false">
      <c r="B764" s="130"/>
      <c r="C764" s="1" t="s">
        <v>510</v>
      </c>
      <c r="D764" s="2" t="n">
        <v>600316</v>
      </c>
      <c r="E764" s="3" t="n">
        <v>100</v>
      </c>
      <c r="F764" s="77" t="n">
        <v>14.8373076923077</v>
      </c>
      <c r="G764" s="39" t="n">
        <f aca="false">F764*$G$9*(1-$G$8)/E764</f>
        <v>5.19305769230769</v>
      </c>
    </row>
    <row r="765" customFormat="false" ht="12.75" hidden="false" customHeight="false" outlineLevel="0" collapsed="false">
      <c r="B765" s="130"/>
      <c r="C765" s="73" t="s">
        <v>511</v>
      </c>
      <c r="D765" s="74" t="n">
        <v>600319</v>
      </c>
      <c r="E765" s="75" t="n">
        <v>75</v>
      </c>
      <c r="F765" s="76" t="n">
        <v>12.8140384615385</v>
      </c>
      <c r="G765" s="35" t="n">
        <f aca="false">F765*$G$9*(1-$G$8)/E765</f>
        <v>5.97988461538462</v>
      </c>
    </row>
    <row r="766" customFormat="false" ht="12.75" hidden="false" customHeight="false" outlineLevel="0" collapsed="false">
      <c r="B766" s="130"/>
      <c r="C766" s="1" t="s">
        <v>512</v>
      </c>
      <c r="D766" s="2" t="n">
        <v>600325</v>
      </c>
      <c r="E766" s="3" t="n">
        <v>40</v>
      </c>
      <c r="F766" s="77" t="n">
        <v>19.0277230769231</v>
      </c>
      <c r="G766" s="39" t="n">
        <f aca="false">F766*$G$9*(1-$G$8)/E766</f>
        <v>16.6492576923077</v>
      </c>
    </row>
    <row r="767" customFormat="false" ht="12.75" hidden="false" customHeight="false" outlineLevel="0" collapsed="false">
      <c r="B767" s="130"/>
      <c r="E767" s="3"/>
      <c r="F767" s="77"/>
      <c r="G767" s="39"/>
    </row>
    <row r="768" customFormat="false" ht="12.75" hidden="false" customHeight="false" outlineLevel="0" collapsed="false">
      <c r="B768" s="130"/>
      <c r="E768" s="124"/>
      <c r="F768" s="121"/>
      <c r="G768" s="39"/>
    </row>
    <row r="769" customFormat="false" ht="12.75" hidden="false" customHeight="false" outlineLevel="0" collapsed="false">
      <c r="B769" s="130"/>
      <c r="C769" s="73" t="s">
        <v>513</v>
      </c>
      <c r="D769" s="74" t="n">
        <v>600340</v>
      </c>
      <c r="E769" s="75" t="n">
        <v>125</v>
      </c>
      <c r="F769" s="76" t="n">
        <v>13.2074519230769</v>
      </c>
      <c r="G769" s="35" t="n">
        <f aca="false">F769*$G$9*(1-$G$8)/E769</f>
        <v>3.69808653846154</v>
      </c>
    </row>
    <row r="770" customFormat="false" ht="12.75" hidden="false" customHeight="false" outlineLevel="0" collapsed="false">
      <c r="B770" s="130"/>
      <c r="C770" s="1" t="s">
        <v>514</v>
      </c>
      <c r="D770" s="2" t="n">
        <v>600342</v>
      </c>
      <c r="E770" s="3" t="n">
        <v>125</v>
      </c>
      <c r="F770" s="77" t="n">
        <v>15.1183173076923</v>
      </c>
      <c r="G770" s="39" t="n">
        <f aca="false">F770*$G$9*(1-$G$8)/E770</f>
        <v>4.23312884615385</v>
      </c>
    </row>
    <row r="771" customFormat="false" ht="12.75" hidden="false" customHeight="false" outlineLevel="0" collapsed="false">
      <c r="B771" s="130"/>
      <c r="C771" s="73" t="s">
        <v>515</v>
      </c>
      <c r="D771" s="74" t="n">
        <v>600344</v>
      </c>
      <c r="E771" s="75" t="n">
        <v>100</v>
      </c>
      <c r="F771" s="76" t="n">
        <v>12.4093846153846</v>
      </c>
      <c r="G771" s="35" t="n">
        <f aca="false">F771*$G$9*(1-$G$8)/E771</f>
        <v>4.34328461538462</v>
      </c>
    </row>
    <row r="772" customFormat="false" ht="12" hidden="false" customHeight="false" outlineLevel="0" collapsed="false">
      <c r="C772" s="1" t="s">
        <v>516</v>
      </c>
      <c r="D772" s="2" t="n">
        <v>600346</v>
      </c>
      <c r="E772" s="3" t="n">
        <v>75</v>
      </c>
      <c r="F772" s="77" t="n">
        <v>10.6221634615385</v>
      </c>
      <c r="G772" s="39" t="n">
        <f aca="false">F772*$G$9*(1-$G$8)/E772</f>
        <v>4.95700961538462</v>
      </c>
    </row>
    <row r="773" customFormat="false" ht="12.75" hidden="false" customHeight="false" outlineLevel="0" collapsed="false">
      <c r="B773" s="122" t="s">
        <v>517</v>
      </c>
      <c r="C773" s="73" t="s">
        <v>518</v>
      </c>
      <c r="D773" s="74" t="n">
        <v>600350</v>
      </c>
      <c r="E773" s="75" t="n">
        <v>75</v>
      </c>
      <c r="F773" s="76" t="n">
        <v>11.4651923076923</v>
      </c>
      <c r="G773" s="35" t="n">
        <f aca="false">F773*$G$9*(1-$G$8)/E773</f>
        <v>5.35042307692308</v>
      </c>
    </row>
    <row r="774" customFormat="false" ht="12.75" hidden="false" customHeight="false" outlineLevel="0" collapsed="false">
      <c r="B774" s="131" t="s">
        <v>508</v>
      </c>
      <c r="C774" s="1" t="s">
        <v>519</v>
      </c>
      <c r="D774" s="2" t="n">
        <v>600352</v>
      </c>
      <c r="E774" s="3" t="n">
        <v>50</v>
      </c>
      <c r="F774" s="77" t="n">
        <v>9.37448076923077</v>
      </c>
      <c r="G774" s="39" t="n">
        <f aca="false">F774*$G$9*(1-$G$8)/E774</f>
        <v>6.56213653846154</v>
      </c>
    </row>
    <row r="775" customFormat="false" ht="12.75" hidden="false" customHeight="false" outlineLevel="0" collapsed="false">
      <c r="B775" s="130"/>
      <c r="C775" s="73" t="s">
        <v>520</v>
      </c>
      <c r="D775" s="74" t="n">
        <v>600354</v>
      </c>
      <c r="E775" s="75" t="n">
        <v>50</v>
      </c>
      <c r="F775" s="76" t="n">
        <v>9.59928846153846</v>
      </c>
      <c r="G775" s="35" t="n">
        <f aca="false">F775*$G$9*(1-$G$8)/E775</f>
        <v>6.71950192307692</v>
      </c>
    </row>
    <row r="776" customFormat="false" ht="12.75" hidden="false" customHeight="false" outlineLevel="0" collapsed="false">
      <c r="B776" s="130"/>
      <c r="C776" s="1" t="s">
        <v>521</v>
      </c>
      <c r="D776" s="2" t="n">
        <v>600360</v>
      </c>
      <c r="E776" s="3" t="n">
        <v>30</v>
      </c>
      <c r="F776" s="77" t="n">
        <v>18.5736115384615</v>
      </c>
      <c r="G776" s="39" t="n">
        <f aca="false">F776*$G$9*(1-$G$8)/E776</f>
        <v>21.6692134615385</v>
      </c>
    </row>
    <row r="777" customFormat="false" ht="12.75" hidden="false" customHeight="false" outlineLevel="0" collapsed="false">
      <c r="B777" s="130"/>
      <c r="C777" s="73" t="s">
        <v>522</v>
      </c>
      <c r="D777" s="74" t="n">
        <v>600362</v>
      </c>
      <c r="E777" s="75" t="n">
        <v>20</v>
      </c>
      <c r="F777" s="76" t="n">
        <v>12.4183769230769</v>
      </c>
      <c r="G777" s="35" t="n">
        <f aca="false">F777*$G$9*(1-$G$8)/E777</f>
        <v>21.7321596153846</v>
      </c>
    </row>
    <row r="778" customFormat="false" ht="12.75" hidden="false" customHeight="false" outlineLevel="0" collapsed="false">
      <c r="B778" s="130"/>
      <c r="C778" s="1" t="s">
        <v>523</v>
      </c>
      <c r="D778" s="2" t="n">
        <v>600364</v>
      </c>
      <c r="E778" s="3" t="n">
        <v>15</v>
      </c>
      <c r="F778" s="77" t="n">
        <v>18.2094230769231</v>
      </c>
      <c r="G778" s="39" t="n">
        <f aca="false">F778*$G$9*(1-$G$8)/E778</f>
        <v>42.4886538461538</v>
      </c>
    </row>
    <row r="779" customFormat="false" ht="12" hidden="false" customHeight="false" outlineLevel="0" collapsed="false">
      <c r="B779" s="79"/>
      <c r="C779" s="79"/>
      <c r="D779" s="83"/>
      <c r="E779" s="125"/>
      <c r="F779" s="125"/>
      <c r="G779" s="125"/>
      <c r="H779" s="77"/>
    </row>
    <row r="780" customFormat="false" ht="18" hidden="false" customHeight="false" outlineLevel="0" collapsed="false">
      <c r="B780" s="25" t="s">
        <v>524</v>
      </c>
      <c r="C780" s="25"/>
      <c r="D780" s="25"/>
      <c r="E780" s="25"/>
      <c r="F780" s="25"/>
      <c r="G780" s="25"/>
      <c r="H780" s="77"/>
    </row>
    <row r="781" customFormat="false" ht="12" hidden="false" customHeight="false" outlineLevel="0" collapsed="false">
      <c r="F781" s="121"/>
      <c r="G781" s="54"/>
      <c r="H781" s="77"/>
    </row>
    <row r="782" customFormat="false" ht="12" hidden="false" customHeight="false" outlineLevel="0" collapsed="false">
      <c r="C782" s="73" t="s">
        <v>525</v>
      </c>
      <c r="D782" s="74" t="n">
        <v>100221</v>
      </c>
      <c r="E782" s="75" t="n">
        <v>200</v>
      </c>
      <c r="F782" s="76" t="n">
        <v>13.36</v>
      </c>
      <c r="G782" s="35" t="n">
        <f aca="false">F782*$G$9*(1-$G$8)/E782</f>
        <v>2.338</v>
      </c>
      <c r="H782" s="77"/>
    </row>
    <row r="783" customFormat="false" ht="12" hidden="false" customHeight="false" outlineLevel="0" collapsed="false">
      <c r="C783" s="1" t="s">
        <v>526</v>
      </c>
      <c r="D783" s="2" t="n">
        <v>100223</v>
      </c>
      <c r="E783" s="3" t="n">
        <v>100</v>
      </c>
      <c r="F783" s="77" t="n">
        <v>9.43</v>
      </c>
      <c r="G783" s="39" t="n">
        <f aca="false">F783*$G$9*(1-$G$8)/E783</f>
        <v>3.3005</v>
      </c>
      <c r="H783" s="77"/>
    </row>
    <row r="784" customFormat="false" ht="12" hidden="false" customHeight="false" outlineLevel="0" collapsed="false">
      <c r="E784" s="3"/>
      <c r="F784" s="77"/>
      <c r="G784" s="39"/>
      <c r="H784" s="77"/>
    </row>
    <row r="785" customFormat="false" ht="12" hidden="false" customHeight="false" outlineLevel="0" collapsed="false">
      <c r="B785" s="8" t="s">
        <v>527</v>
      </c>
      <c r="E785" s="3"/>
      <c r="F785" s="77"/>
      <c r="G785" s="39"/>
      <c r="H785" s="77"/>
    </row>
    <row r="786" customFormat="false" ht="12" hidden="false" customHeight="false" outlineLevel="0" collapsed="false">
      <c r="B786" s="1" t="s">
        <v>528</v>
      </c>
      <c r="F786" s="121"/>
      <c r="G786" s="39"/>
      <c r="H786" s="77"/>
    </row>
    <row r="787" customFormat="false" ht="12" hidden="false" customHeight="false" outlineLevel="0" collapsed="false">
      <c r="B787" s="4" t="s">
        <v>529</v>
      </c>
      <c r="F787" s="121"/>
      <c r="G787" s="39"/>
      <c r="H787" s="77"/>
    </row>
    <row r="788" customFormat="false" ht="12" hidden="false" customHeight="false" outlineLevel="0" collapsed="false">
      <c r="F788" s="121"/>
      <c r="G788" s="39"/>
      <c r="H788" s="77"/>
    </row>
    <row r="789" customFormat="false" ht="12" hidden="false" customHeight="false" outlineLevel="0" collapsed="false">
      <c r="C789" s="73" t="s">
        <v>530</v>
      </c>
      <c r="D789" s="74" t="s">
        <v>531</v>
      </c>
      <c r="E789" s="75" t="n">
        <v>200</v>
      </c>
      <c r="F789" s="76" t="n">
        <v>8.07</v>
      </c>
      <c r="G789" s="35" t="n">
        <f aca="false">F789*$G$9*(1-$G$8)/E789</f>
        <v>1.41225</v>
      </c>
      <c r="H789" s="77"/>
    </row>
    <row r="790" customFormat="false" ht="12" hidden="false" customHeight="false" outlineLevel="0" collapsed="false">
      <c r="C790" s="1" t="s">
        <v>532</v>
      </c>
      <c r="D790" s="2" t="s">
        <v>533</v>
      </c>
      <c r="E790" s="3" t="n">
        <v>200</v>
      </c>
      <c r="F790" s="77" t="n">
        <v>9.29</v>
      </c>
      <c r="G790" s="39" t="n">
        <f aca="false">F790*$G$9*(1-$G$8)/E790</f>
        <v>1.62575</v>
      </c>
      <c r="H790" s="77"/>
    </row>
    <row r="791" customFormat="false" ht="12" hidden="false" customHeight="false" outlineLevel="0" collapsed="false">
      <c r="C791" s="73" t="s">
        <v>534</v>
      </c>
      <c r="D791" s="74" t="s">
        <v>535</v>
      </c>
      <c r="E791" s="75" t="n">
        <v>200</v>
      </c>
      <c r="F791" s="76" t="n">
        <v>10.3</v>
      </c>
      <c r="G791" s="35" t="n">
        <f aca="false">F791*$G$9*(1-$G$8)/E791</f>
        <v>1.8025</v>
      </c>
      <c r="H791" s="77"/>
    </row>
    <row r="792" customFormat="false" ht="12" hidden="false" customHeight="false" outlineLevel="0" collapsed="false">
      <c r="C792" s="1" t="s">
        <v>536</v>
      </c>
      <c r="D792" s="2" t="s">
        <v>537</v>
      </c>
      <c r="E792" s="3" t="n">
        <v>200</v>
      </c>
      <c r="F792" s="77" t="n">
        <v>10.37</v>
      </c>
      <c r="G792" s="39" t="n">
        <f aca="false">F792*$G$9*(1-$G$8)/E792</f>
        <v>1.81475</v>
      </c>
      <c r="H792" s="77"/>
    </row>
    <row r="793" customFormat="false" ht="12" hidden="false" customHeight="false" outlineLevel="0" collapsed="false">
      <c r="B793" s="8" t="s">
        <v>538</v>
      </c>
      <c r="C793" s="73" t="s">
        <v>539</v>
      </c>
      <c r="D793" s="74" t="s">
        <v>540</v>
      </c>
      <c r="E793" s="75" t="n">
        <v>200</v>
      </c>
      <c r="F793" s="76" t="n">
        <v>10.99</v>
      </c>
      <c r="G793" s="35" t="n">
        <f aca="false">F793*$G$9*(1-$G$8)/E793</f>
        <v>1.92325</v>
      </c>
      <c r="H793" s="77"/>
    </row>
    <row r="794" customFormat="false" ht="12" hidden="false" customHeight="false" outlineLevel="0" collapsed="false">
      <c r="B794" s="1" t="s">
        <v>528</v>
      </c>
      <c r="C794" s="1" t="s">
        <v>541</v>
      </c>
      <c r="D794" s="2" t="s">
        <v>542</v>
      </c>
      <c r="E794" s="3" t="n">
        <v>200</v>
      </c>
      <c r="F794" s="77" t="n">
        <v>14.33</v>
      </c>
      <c r="G794" s="39" t="n">
        <f aca="false">F794*$G$9*(1-$G$8)/E794</f>
        <v>2.50775</v>
      </c>
      <c r="H794" s="77"/>
    </row>
    <row r="795" customFormat="false" ht="12" hidden="false" customHeight="false" outlineLevel="0" collapsed="false">
      <c r="B795" s="1" t="s">
        <v>543</v>
      </c>
      <c r="C795" s="73" t="s">
        <v>544</v>
      </c>
      <c r="D795" s="74" t="s">
        <v>545</v>
      </c>
      <c r="E795" s="75" t="n">
        <v>200</v>
      </c>
      <c r="F795" s="76" t="n">
        <v>17.71</v>
      </c>
      <c r="G795" s="35" t="n">
        <f aca="false">F795*$G$9*(1-$G$8)/E795</f>
        <v>3.09925</v>
      </c>
      <c r="H795" s="77"/>
    </row>
    <row r="796" customFormat="false" ht="12" hidden="false" customHeight="false" outlineLevel="0" collapsed="false">
      <c r="C796" s="1" t="s">
        <v>546</v>
      </c>
      <c r="D796" s="2" t="s">
        <v>547</v>
      </c>
      <c r="E796" s="3" t="n">
        <v>100</v>
      </c>
      <c r="F796" s="77" t="n">
        <v>10.74</v>
      </c>
      <c r="G796" s="39" t="n">
        <f aca="false">F796*$G$9*(1-$G$8)/E796</f>
        <v>3.759</v>
      </c>
      <c r="H796" s="77"/>
    </row>
    <row r="797" customFormat="false" ht="12" hidden="false" customHeight="false" outlineLevel="0" collapsed="false">
      <c r="C797" s="73" t="s">
        <v>548</v>
      </c>
      <c r="D797" s="74" t="s">
        <v>549</v>
      </c>
      <c r="E797" s="75" t="n">
        <v>100</v>
      </c>
      <c r="F797" s="76" t="n">
        <v>12.87</v>
      </c>
      <c r="G797" s="35" t="n">
        <f aca="false">F797*$G$9*(1-$G$8)/E797</f>
        <v>4.5045</v>
      </c>
      <c r="H797" s="77"/>
    </row>
    <row r="798" customFormat="false" ht="12" hidden="false" customHeight="false" outlineLevel="0" collapsed="false">
      <c r="C798" s="1" t="s">
        <v>550</v>
      </c>
      <c r="D798" s="2" t="s">
        <v>551</v>
      </c>
      <c r="E798" s="3" t="n">
        <v>100</v>
      </c>
      <c r="F798" s="77" t="n">
        <v>17.89</v>
      </c>
      <c r="G798" s="39" t="n">
        <f aca="false">F798*$G$9*(1-$G$8)/E798</f>
        <v>6.2615</v>
      </c>
      <c r="H798" s="77"/>
    </row>
    <row r="799" customFormat="false" ht="12" hidden="false" customHeight="false" outlineLevel="0" collapsed="false">
      <c r="C799" s="73" t="s">
        <v>552</v>
      </c>
      <c r="D799" s="74" t="s">
        <v>553</v>
      </c>
      <c r="E799" s="75" t="n">
        <v>100</v>
      </c>
      <c r="F799" s="76" t="n">
        <v>20.72</v>
      </c>
      <c r="G799" s="35" t="n">
        <f aca="false">F799*$G$9*(1-$G$8)/E799</f>
        <v>7.252</v>
      </c>
      <c r="H799" s="77"/>
    </row>
    <row r="800" customFormat="false" ht="12" hidden="false" customHeight="false" outlineLevel="0" collapsed="false">
      <c r="C800" s="132"/>
      <c r="F800" s="121"/>
      <c r="G800" s="39"/>
      <c r="H800" s="77"/>
    </row>
    <row r="801" customFormat="false" ht="12" hidden="false" customHeight="false" outlineLevel="0" collapsed="false">
      <c r="E801" s="3"/>
      <c r="F801" s="77"/>
      <c r="G801" s="39"/>
      <c r="H801" s="77"/>
    </row>
    <row r="802" customFormat="false" ht="12" hidden="false" customHeight="false" outlineLevel="0" collapsed="false">
      <c r="C802" s="73" t="s">
        <v>554</v>
      </c>
      <c r="D802" s="74" t="s">
        <v>555</v>
      </c>
      <c r="E802" s="75" t="n">
        <v>200</v>
      </c>
      <c r="F802" s="76" t="n">
        <v>10.99</v>
      </c>
      <c r="G802" s="35" t="n">
        <f aca="false">F802*$G$9*(1-$G$8)/E802</f>
        <v>1.92325</v>
      </c>
      <c r="H802" s="77"/>
    </row>
    <row r="803" customFormat="false" ht="12.75" hidden="false" customHeight="false" outlineLevel="0" collapsed="false">
      <c r="B803" s="133" t="s">
        <v>556</v>
      </c>
      <c r="C803" s="1" t="s">
        <v>557</v>
      </c>
      <c r="D803" s="2" t="s">
        <v>558</v>
      </c>
      <c r="E803" s="3" t="n">
        <v>200</v>
      </c>
      <c r="F803" s="77" t="n">
        <v>14.33</v>
      </c>
      <c r="G803" s="39" t="n">
        <f aca="false">F803*$G$9*(1-$G$8)/E803</f>
        <v>2.50775</v>
      </c>
      <c r="H803" s="77"/>
    </row>
    <row r="804" customFormat="false" ht="12.75" hidden="false" customHeight="false" outlineLevel="0" collapsed="false">
      <c r="B804" s="134" t="s">
        <v>528</v>
      </c>
      <c r="C804" s="73" t="s">
        <v>559</v>
      </c>
      <c r="D804" s="74" t="s">
        <v>560</v>
      </c>
      <c r="E804" s="75" t="n">
        <v>200</v>
      </c>
      <c r="F804" s="76" t="n">
        <v>17.71</v>
      </c>
      <c r="G804" s="35" t="n">
        <f aca="false">F804*$G$9*(1-$G$8)/E804</f>
        <v>3.09925</v>
      </c>
      <c r="H804" s="77"/>
    </row>
    <row r="805" customFormat="false" ht="12.75" hidden="false" customHeight="false" outlineLevel="0" collapsed="false">
      <c r="B805" s="134" t="s">
        <v>561</v>
      </c>
      <c r="E805" s="3"/>
      <c r="F805" s="77"/>
      <c r="G805" s="135"/>
      <c r="H805" s="77"/>
    </row>
    <row r="806" customFormat="false" ht="12" hidden="false" customHeight="false" outlineLevel="0" collapsed="false">
      <c r="E806" s="3"/>
      <c r="F806" s="77"/>
      <c r="G806" s="135"/>
      <c r="H806" s="77"/>
    </row>
    <row r="807" customFormat="false" ht="12" hidden="false" customHeight="false" outlineLevel="0" collapsed="false">
      <c r="B807" s="79"/>
      <c r="C807" s="79"/>
      <c r="D807" s="83"/>
      <c r="E807" s="125"/>
      <c r="F807" s="125"/>
      <c r="G807" s="125"/>
      <c r="H807" s="77"/>
    </row>
    <row r="808" customFormat="false" ht="12" hidden="false" customHeight="false" outlineLevel="0" collapsed="false">
      <c r="B808" s="79"/>
      <c r="C808" s="79"/>
      <c r="D808" s="83"/>
      <c r="E808" s="79"/>
      <c r="F808" s="129"/>
      <c r="G808" s="79"/>
      <c r="H808" s="77"/>
    </row>
  </sheetData>
  <mergeCells count="7">
    <mergeCell ref="B14:G14"/>
    <mergeCell ref="B59:G59"/>
    <mergeCell ref="B144:G144"/>
    <mergeCell ref="B279:G279"/>
    <mergeCell ref="B604:G604"/>
    <mergeCell ref="B672:G672"/>
    <mergeCell ref="B780:G780"/>
  </mergeCells>
  <hyperlinks>
    <hyperlink ref="B9" r:id="rId2" display="www.elementa.com.ua"/>
    <hyperlink ref="B10" r:id="rId3" display="elmechanics@ukr.net"/>
  </hyperlinks>
  <printOptions headings="false" gridLines="false" gridLinesSet="true" horizontalCentered="false" verticalCentered="false"/>
  <pageMargins left="0.354166666666667" right="0.747916666666667" top="0.236111111111111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9" man="true" max="16383" min="0"/>
    <brk id="245" man="true" max="16383" min="0"/>
    <brk id="324" man="true" max="16383" min="0"/>
    <brk id="410" man="true" max="16383" min="0"/>
    <brk id="495" man="true" max="16383" min="0"/>
    <brk id="581" man="true" max="16383" min="0"/>
    <brk id="665" man="true" max="16383" min="0"/>
    <brk id="744" man="true" max="16383" min="0"/>
  </rowBreaks>
  <colBreaks count="1" manualBreakCount="1">
    <brk id="7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10:52Z</dcterms:created>
  <dc:creator>Loc1</dc:creator>
  <dc:description/>
  <dc:language>en-US</dc:language>
  <cp:lastModifiedBy>User</cp:lastModifiedBy>
  <cp:lastPrinted>2013-12-05T12:51:49Z</cp:lastPrinted>
  <dcterms:modified xsi:type="dcterms:W3CDTF">2018-12-13T13:34:56Z</dcterms:modified>
  <cp:revision>0</cp:revision>
  <dc:subject/>
  <dc:title/>
</cp:coreProperties>
</file>